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これまで取り組んだこと等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最後に面接をしたのはいつか？</t>
  </si>
  <si>
    <t xml:space="preserve">①学生時代</t>
  </si>
  <si>
    <t xml:space="preserve">②緊張しているか？</t>
  </si>
  <si>
    <t xml:space="preserve">③ココまでどうやってきた？（交通手段）</t>
  </si>
  <si>
    <t xml:space="preserve">④傍聴は何回した？</t>
  </si>
  <si>
    <t xml:space="preserve">⑤志望理由をあなたの口からお願いします。</t>
  </si>
  <si>
    <t xml:space="preserve">⑥公務員を目指した理由は？</t>
  </si>
  <si>
    <t xml:space="preserve">⑦何故公務員を目指したのか？</t>
  </si>
  <si>
    <t xml:space="preserve">⑧辞める前は受験をしたか？</t>
  </si>
  <si>
    <t xml:space="preserve">⑨去年はどこを受験したか？</t>
  </si>
  <si>
    <t xml:space="preserve">⑩行政が第一志望の様だが、本当に裁判所</t>
  </si>
  <si>
    <t xml:space="preserve">⑩自分の仕事像との合致と回答</t>
  </si>
  <si>
    <t xml:space="preserve">　　が第一志望なのか？その理由は？</t>
  </si>
  <si>
    <t xml:space="preserve">⑪裁判所のどんな所が魅力的か？</t>
  </si>
  <si>
    <t xml:space="preserve">　　（⑩の回答が不十分だったため）</t>
  </si>
  <si>
    <t xml:space="preserve">⑫裁判所に入ったらどんな仕事がしたいか？</t>
  </si>
  <si>
    <t xml:space="preserve">⑬具体的な仕事を知っているか？</t>
  </si>
  <si>
    <t xml:space="preserve">⑭組織で働く上で心がけていること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裁事は圧迫みたいなことを耳にするがそんなことはまったく無い。むしろ「緊張しないでね」と気遣って</t>
  </si>
  <si>
    <t xml:space="preserve">くれた。とにかく志望理由が大事だと思う。どうして裁事なのか？と聞かれた。（非法学部の上、行政志望</t>
  </si>
  <si>
    <t xml:space="preserve">だったため）　仕事内容は言えて当然です。調べましょう。傍聴もし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1</v>
      </c>
      <c r="Q8" s="43" t="s">
        <v>13</v>
      </c>
      <c r="R8" s="44"/>
      <c r="S8" s="42" t="n">
        <v>12.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/>
      <c r="C12" s="64" t="s">
        <v>30</v>
      </c>
      <c r="D12" s="63"/>
      <c r="E12" s="63"/>
      <c r="F12" s="64" t="s">
        <v>31</v>
      </c>
      <c r="G12" s="65"/>
      <c r="H12" s="66" t="s">
        <v>32</v>
      </c>
      <c r="I12" s="47"/>
      <c r="J12" s="47"/>
      <c r="K12" s="63" t="n">
        <v>12</v>
      </c>
      <c r="L12" s="63"/>
      <c r="M12" s="64" t="s">
        <v>33</v>
      </c>
      <c r="N12" s="67" t="n">
        <v>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2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4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6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7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5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3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4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5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6</v>
      </c>
      <c r="B38" s="90" t="s">
        <v>6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6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1</v>
      </c>
      <c r="B45" s="95" t="s">
        <v>72</v>
      </c>
      <c r="C45" s="95"/>
      <c r="D45" s="95"/>
      <c r="E45" s="95"/>
      <c r="F45" s="96" t="n">
        <v>27</v>
      </c>
      <c r="G45" s="97" t="s">
        <v>73</v>
      </c>
      <c r="H45" s="30" t="s">
        <v>74</v>
      </c>
      <c r="I45" s="98"/>
      <c r="J45" s="99"/>
      <c r="K45" s="100"/>
      <c r="L45" s="30" t="s">
        <v>75</v>
      </c>
      <c r="M45" s="30"/>
      <c r="N45" s="30"/>
      <c r="O45" s="99"/>
      <c r="P45" s="99"/>
      <c r="Q45" s="99"/>
      <c r="R45" s="99"/>
      <c r="S45" s="101"/>
      <c r="T45" s="102" t="s">
        <v>76</v>
      </c>
      <c r="U45" s="103" t="n">
        <v>5</v>
      </c>
      <c r="V45" s="104" t="s">
        <v>77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小幡雅俊</cp:lastModifiedBy>
  <cp:lastPrinted>2012-04-26T01:54:42Z</cp:lastPrinted>
  <dcterms:modified xsi:type="dcterms:W3CDTF">2012-09-02T09:29:27Z</dcterms:modified>
  <cp:revision>0</cp:revision>
  <dc:subject/>
  <dc:title/>
</cp:coreProperties>
</file>