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５０代の人が司会</t>
  </si>
  <si>
    <t xml:space="preserve">）・年代（</t>
  </si>
  <si>
    <t xml:space="preserve">３０代が２人、５０代が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どう活かせるか、チームワーク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r>
      <rPr>
        <sz val="10"/>
        <rFont val="Noto Sans"/>
        <family val="2"/>
      </rPr>
      <t xml:space="preserve">ゼミ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の選挙の手伝いを題材に</t>
    </r>
  </si>
  <si>
    <t xml:space="preserve">→何の選挙だったのか</t>
  </si>
  <si>
    <t xml:space="preserve">志望動機を１分間で</t>
  </si>
  <si>
    <t xml:space="preserve">２３区各々が、多彩な主体と連携した</t>
  </si>
  <si>
    <t xml:space="preserve">街づくりをしていて、魅力的だから</t>
  </si>
  <si>
    <t xml:space="preserve">→自分ならどんな街づくりをしてみたいか</t>
  </si>
  <si>
    <t xml:space="preserve">→志望区を例に答えました</t>
  </si>
  <si>
    <t xml:space="preserve">「協働」について、どう思うか</t>
  </si>
  <si>
    <t xml:space="preserve">どうすれば地域への参加を促せるか</t>
  </si>
  <si>
    <t xml:space="preserve">支援体制を強化して、気軽にできるように</t>
  </si>
  <si>
    <t xml:space="preserve">→具体的には、どんな支援？</t>
  </si>
  <si>
    <t xml:space="preserve">→具体的な政策事例を挙げました</t>
  </si>
  <si>
    <t xml:space="preserve">（「今までの経験」について、カードから）</t>
  </si>
  <si>
    <t xml:space="preserve">→エピソードをかなり聞かれました</t>
  </si>
  <si>
    <t xml:space="preserve">挫折した経験はあるか？</t>
  </si>
  <si>
    <t xml:space="preserve">資格試験に落ちてしまったこと</t>
  </si>
  <si>
    <t xml:space="preserve">→なぜ落ちてしまったと思うか</t>
  </si>
  <si>
    <t xml:space="preserve">→再度チャレンジはしないのか</t>
  </si>
  <si>
    <t xml:space="preserve">今も勉強中なので、また受けます</t>
  </si>
  <si>
    <t xml:space="preserve">→今度はどういうことに気を付けるか</t>
  </si>
  <si>
    <t xml:space="preserve">（「チームワーク」のエピソードについて）</t>
  </si>
  <si>
    <t xml:space="preserve">→かなり緻密に聞かれました</t>
  </si>
  <si>
    <t xml:space="preserve">法学部で学んだことは何か？</t>
  </si>
  <si>
    <t xml:space="preserve">最後に一言</t>
  </si>
  <si>
    <t xml:space="preserve">→つまりながらも、熱意を込め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同様、組の３人中、１番目でした。１番目だと、集合からあまり時間がないです。</t>
  </si>
  <si>
    <t xml:space="preserve">受け付けは８時前からできるようなので、出来るだけ早めに会場に着けると余裕があるでしょう。</t>
  </si>
  <si>
    <t xml:space="preserve">和やかでしたが、面接カードに書いたことを根掘り葉掘り聞かれ、慌ててしまいました。</t>
  </si>
  <si>
    <t xml:space="preserve">志望動機は深く追求されず、「なぜ地元でないのか」等も聞かれませんでした。</t>
  </si>
  <si>
    <t xml:space="preserve">政策についても詳しく聞かれず、エピソードに関する質問が大半を占めました。</t>
  </si>
  <si>
    <t xml:space="preserve">「これだけは絶対に伝えたい！」ということを、インプットしておける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33333333333333</v>
      </c>
      <c r="Q8" s="44" t="s">
        <v>14</v>
      </c>
      <c r="R8" s="45"/>
      <c r="S8" s="43" t="n">
        <v>0.39583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9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8</v>
      </c>
      <c r="L12" s="65"/>
      <c r="M12" s="66" t="s">
        <v>36</v>
      </c>
      <c r="N12" s="69" t="n">
        <v>45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/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 t="s">
        <v>75</v>
      </c>
      <c r="C37" s="89"/>
      <c r="D37" s="89"/>
      <c r="E37" s="89"/>
      <c r="F37" s="89"/>
      <c r="G37" s="89"/>
      <c r="H37" s="89"/>
      <c r="I37" s="89"/>
      <c r="J37" s="89"/>
      <c r="K37" s="89"/>
      <c r="L37" s="89" t="s">
        <v>76</v>
      </c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7</v>
      </c>
      <c r="B38" s="91" t="s">
        <v>7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85</v>
      </c>
      <c r="B45" s="96" t="s">
        <v>86</v>
      </c>
      <c r="C45" s="96"/>
      <c r="D45" s="96"/>
      <c r="E45" s="96"/>
      <c r="F45" s="97" t="n">
        <v>21</v>
      </c>
      <c r="G45" s="98" t="s">
        <v>87</v>
      </c>
      <c r="H45" s="31" t="s">
        <v>88</v>
      </c>
      <c r="I45" s="99"/>
      <c r="J45" s="100"/>
      <c r="K45" s="101"/>
      <c r="L45" s="31" t="s">
        <v>89</v>
      </c>
      <c r="M45" s="31"/>
      <c r="N45" s="31"/>
      <c r="O45" s="100"/>
      <c r="P45" s="100"/>
      <c r="Q45" s="100"/>
      <c r="R45" s="100"/>
      <c r="S45" s="102"/>
      <c r="T45" s="103" t="s">
        <v>90</v>
      </c>
      <c r="U45" s="104"/>
      <c r="V45" s="105" t="s">
        <v>91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ori</dc:creator>
  <dc:description/>
  <dc:language>en-US</dc:language>
  <cp:lastModifiedBy>Saori</cp:lastModifiedBy>
  <cp:lastPrinted>2012-04-26T01:54:42Z</cp:lastPrinted>
  <dcterms:modified xsi:type="dcterms:W3CDTF">2012-09-02T09:04:31Z</dcterms:modified>
  <cp:revision>0</cp:revision>
  <dc:subject/>
  <dc:title/>
</cp:coreProperties>
</file>