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人事委員会１回目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が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、プレッシャー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「力を入れたこと」を１分間でスピーチ</t>
  </si>
  <si>
    <t xml:space="preserve">ゼミでの共同論文作成、アルバイトについて</t>
  </si>
  <si>
    <t xml:space="preserve">（ゼミについて）　ゼミの人数、雰囲気は？</t>
  </si>
  <si>
    <t xml:space="preserve">共同論文は、どのくらい期間がかかったか</t>
  </si>
  <si>
    <t xml:space="preserve">困難をどう乗り越えたのか</t>
  </si>
  <si>
    <t xml:space="preserve">グループの中で、自分が貢献したことは？</t>
  </si>
  <si>
    <t xml:space="preserve">→その行動に対し、反対意見はなかったのか</t>
  </si>
  <si>
    <t xml:space="preserve">論文の要旨を具体的に</t>
  </si>
  <si>
    <t xml:space="preserve">調査先の機関に、何か評価はいただけたか</t>
  </si>
  <si>
    <t xml:space="preserve">（アルバイトについて）　なぜ始めたか</t>
  </si>
  <si>
    <t xml:space="preserve">苦労したことは？</t>
  </si>
  <si>
    <t xml:space="preserve">クレームが少なくなかったこと</t>
  </si>
  <si>
    <t xml:space="preserve">→その時、どんな気持ちになったか</t>
  </si>
  <si>
    <t xml:space="preserve">「プレッシャー体験」を１分間でスピーチ</t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会の企画運営係</t>
    </r>
  </si>
  <si>
    <t xml:space="preserve">克服する上で、心がけていたことは？</t>
  </si>
  <si>
    <t xml:space="preserve">当日の様子について、詳しく教えて</t>
  </si>
  <si>
    <t xml:space="preserve">→慌ててしまい、上手く答えられなかった</t>
  </si>
  <si>
    <t xml:space="preserve">（終わりに）今日の面接の出来はどう？</t>
  </si>
  <si>
    <t xml:space="preserve">熱意をあまり伝えられなかった気がします</t>
  </si>
  <si>
    <t xml:space="preserve">→では、最後に熱意を一言で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ムードで、ニコニコと話を聴いていただけました。ムードはブースによっての運だと思います。</t>
  </si>
  <si>
    <t xml:space="preserve">「体験をどう活かせるか」等は聞かれず、ただひたすら自分の思い出を喋ったかんじでした。</t>
  </si>
  <si>
    <t xml:space="preserve">嘘でないか、試しているのだと感じました。エピソードについて、詳しく整理しておく必要があるでしょう。</t>
  </si>
  <si>
    <t xml:space="preserve">想定していなかったことを多く掘り下げられ、焦ってしまいました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志望動機、変な質問はなかったです。</t>
    </r>
  </si>
  <si>
    <t xml:space="preserve">エピソードを入念に準備し、落ち着いて答えれば、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h:mm:ss"/>
    <numFmt numFmtId="167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333333333333333</v>
      </c>
      <c r="Q8" s="44" t="s">
        <v>14</v>
      </c>
      <c r="R8" s="45"/>
      <c r="S8" s="43" t="n">
        <v>0.395833333333333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0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8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/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6" t="s">
        <v>5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 t="s">
        <v>64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5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 t="s">
        <v>66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67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68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69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9" t="s">
        <v>70</v>
      </c>
      <c r="C37" s="89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71</v>
      </c>
      <c r="B38" s="92" t="s">
        <v>72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73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7" t="s">
        <v>7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1"/>
      <c r="B41" s="87" t="s">
        <v>7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1"/>
      <c r="B42" s="87" t="s">
        <v>7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1"/>
      <c r="B43" s="94" t="s">
        <v>77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79</v>
      </c>
      <c r="B45" s="97" t="s">
        <v>80</v>
      </c>
      <c r="C45" s="97"/>
      <c r="D45" s="97"/>
      <c r="E45" s="97"/>
      <c r="F45" s="98" t="n">
        <v>21</v>
      </c>
      <c r="G45" s="99" t="s">
        <v>81</v>
      </c>
      <c r="H45" s="31" t="s">
        <v>82</v>
      </c>
      <c r="I45" s="100"/>
      <c r="J45" s="101"/>
      <c r="K45" s="102"/>
      <c r="L45" s="31" t="s">
        <v>83</v>
      </c>
      <c r="M45" s="31"/>
      <c r="N45" s="31"/>
      <c r="O45" s="101"/>
      <c r="P45" s="101"/>
      <c r="Q45" s="101"/>
      <c r="R45" s="101"/>
      <c r="S45" s="103"/>
      <c r="T45" s="104" t="s">
        <v>84</v>
      </c>
      <c r="U45" s="105"/>
      <c r="V45" s="106" t="s">
        <v>85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ori</dc:creator>
  <dc:description/>
  <dc:language>en-US</dc:language>
  <cp:lastModifiedBy>Saori</cp:lastModifiedBy>
  <cp:lastPrinted>2012-04-26T01:54:42Z</cp:lastPrinted>
  <dcterms:modified xsi:type="dcterms:W3CDTF">2012-09-02T08:35:30Z</dcterms:modified>
  <cp:revision>0</cp:revision>
  <dc:subject/>
  <dc:title/>
</cp:coreProperties>
</file>