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東京国税局・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採用面接</t>
  </si>
  <si>
    <r>
      <rPr>
        <sz val="10"/>
        <rFont val="Noto Sans"/>
        <family val="2"/>
      </rPr>
      <t xml:space="preserve">一回目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①　嬉しそうですね</t>
  </si>
  <si>
    <t xml:space="preserve">　はい</t>
  </si>
  <si>
    <t xml:space="preserve">②　併願状況について</t>
  </si>
  <si>
    <t xml:space="preserve">　ホントは県庁も受かっていたが伏せた</t>
  </si>
  <si>
    <t xml:space="preserve">③　これから受ける予定は</t>
  </si>
  <si>
    <t xml:space="preserve">　ない</t>
  </si>
  <si>
    <t xml:space="preserve">④　外周りはすごい体力いるけどどう思う？</t>
  </si>
  <si>
    <t xml:space="preserve">　そうおもう</t>
  </si>
  <si>
    <r>
      <rPr>
        <sz val="10"/>
        <rFont val="Noto Sans"/>
        <family val="2"/>
      </rPr>
      <t xml:space="preserve">二回目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①　内々定出します</t>
  </si>
  <si>
    <t xml:space="preserve">②　もうほかに受けませんね？</t>
  </si>
  <si>
    <t xml:space="preserve">③　辞退は他の方にも迷惑ですので</t>
  </si>
  <si>
    <t xml:space="preserve">④　後日書類をおくります。</t>
  </si>
  <si>
    <t xml:space="preserve">　はい。よろしくお願い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先着順で面接するが、かなりの時間拘束される。</t>
  </si>
  <si>
    <t xml:space="preserve">控室ではみな話をしていて和やかな雰囲気だった。</t>
  </si>
  <si>
    <t xml:space="preserve">面接自体は意向確認程度で気楽に望んでいいと思う。</t>
  </si>
  <si>
    <t xml:space="preserve">内々定出る人とでない人がいるが単純に席次で決まって</t>
  </si>
  <si>
    <t xml:space="preserve">いるのではなく面接の評価で決まる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5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2</v>
      </c>
      <c r="B45" s="94" t="s">
        <v>73</v>
      </c>
      <c r="C45" s="94"/>
      <c r="D45" s="94"/>
      <c r="E45" s="94"/>
      <c r="F45" s="95" t="n">
        <v>21</v>
      </c>
      <c r="G45" s="96" t="s">
        <v>74</v>
      </c>
      <c r="H45" s="30" t="s">
        <v>75</v>
      </c>
      <c r="I45" s="97"/>
      <c r="J45" s="98"/>
      <c r="K45" s="99"/>
      <c r="L45" s="30" t="s">
        <v>76</v>
      </c>
      <c r="M45" s="30"/>
      <c r="N45" s="30"/>
      <c r="O45" s="98"/>
      <c r="P45" s="98"/>
      <c r="Q45" s="98"/>
      <c r="R45" s="98"/>
      <c r="S45" s="100"/>
      <c r="T45" s="101" t="s">
        <v>77</v>
      </c>
      <c r="U45" s="102"/>
      <c r="V45" s="103" t="s">
        <v>7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</dc:creator>
  <dc:description/>
  <dc:language>en-US</dc:language>
  <cp:lastModifiedBy>haya</cp:lastModifiedBy>
  <cp:lastPrinted>2012-04-26T01:54:42Z</cp:lastPrinted>
  <dcterms:modified xsi:type="dcterms:W3CDTF">2012-09-02T06:38:31Z</dcterms:modified>
  <cp:revision>0</cp:revision>
  <dc:subject/>
  <dc:title/>
</cp:coreProperties>
</file>