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</t>
  </si>
  <si>
    <t xml:space="preserve">例：独立行政法人など</t>
  </si>
  <si>
    <t xml:space="preserve">試験名</t>
  </si>
  <si>
    <t xml:space="preserve">早期チャレンジ二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くらいの男女一人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、迷わずに来られたか、</t>
  </si>
  <si>
    <t xml:space="preserve">①少し緊張している、高校が近くだったので</t>
  </si>
  <si>
    <t xml:space="preserve">　昼食は食べたか</t>
  </si>
  <si>
    <t xml:space="preserve">　道を知っていた、同施設ラウンジで食べた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書いた「頑張ったこと」の一つ</t>
    </r>
  </si>
  <si>
    <t xml:space="preserve">②卒論についてだったので、テーマ選択の</t>
  </si>
  <si>
    <t xml:space="preserve">　目について、何故それを選んだか</t>
  </si>
  <si>
    <t xml:space="preserve">　理由を神奈川に絡めて答えた</t>
  </si>
  <si>
    <t xml:space="preserve">③②に引き続き、苦労したことはあるか</t>
  </si>
  <si>
    <t xml:space="preserve">③先行研究の膨大さについて答えた</t>
  </si>
  <si>
    <t xml:space="preserve">④③に引き続き、自分の持ち味を生かせた</t>
  </si>
  <si>
    <t xml:space="preserve">④元々全体を見渡し比較することが得意なの</t>
  </si>
  <si>
    <t xml:space="preserve">　ことはあるか</t>
  </si>
  <si>
    <t xml:space="preserve">　でそれを生かしたと答えた</t>
  </si>
  <si>
    <t xml:space="preserve">⑤④に引き続き、他者からの意見を取り入れ</t>
  </si>
  <si>
    <t xml:space="preserve">⑤特定のことに着目し差異を明らかにする方</t>
  </si>
  <si>
    <t xml:space="preserve">るなど、影響を受けたことはあるか</t>
  </si>
  <si>
    <t xml:space="preserve">　法を教えてもらったと答えた</t>
  </si>
  <si>
    <t xml:space="preserve">⑥⑤に引き続き、逆に他者に与えた影響は</t>
  </si>
  <si>
    <t xml:space="preserve">⑥ゼミ内の自主勉強について答えた</t>
  </si>
  <si>
    <r>
      <rPr>
        <sz val="10"/>
        <rFont val="Noto Sans"/>
        <family val="2"/>
      </rPr>
      <t xml:space="preserve">⑦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書いた「頑張ったこと」の二つ</t>
    </r>
  </si>
  <si>
    <t xml:space="preserve">⑦介護実習についてだったので、接点のない</t>
  </si>
  <si>
    <t xml:space="preserve">　方と接したかったことを答えた</t>
  </si>
  <si>
    <t xml:space="preserve">⑧印象に残っていることを一つ</t>
  </si>
  <si>
    <t xml:space="preserve">⑧介護施設職員との話を答え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若手面接で、はじめに「入庁後は机を並べて仕事をするかもしれない立場であること」「一次試験の自己ＰＲ</t>
  </si>
  <si>
    <r>
      <rPr>
        <sz val="10"/>
        <rFont val="Noto Sans"/>
        <family val="2"/>
      </rPr>
      <t xml:space="preserve">シートの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頑張ったこと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を中心に、難しいことは聞かないのでありのままの自分で答えてほしいこと」が説明</t>
    </r>
  </si>
  <si>
    <t xml:space="preserve">された。穏やかな雰囲気で、答えたことについて特に突っ込まれることもなかったが、質問が直前の答えと</t>
  </si>
  <si>
    <t xml:space="preserve">かぶる内容のことがあり、少しやりづらかった。</t>
  </si>
  <si>
    <t xml:space="preserve">面接前に適性検査を受け、また待ち時間に次の面接で使用する面接シートを記入した。</t>
  </si>
  <si>
    <t xml:space="preserve">略歴、資格、志望動機、長所短所、やりたいこと、併願状況、等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2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4</v>
      </c>
      <c r="C12" s="66" t="s">
        <v>33</v>
      </c>
      <c r="D12" s="65" t="n">
        <v>21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4</v>
      </c>
      <c r="L12" s="65"/>
      <c r="M12" s="66" t="s">
        <v>37</v>
      </c>
      <c r="N12" s="69" t="n">
        <v>3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1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5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6</v>
      </c>
      <c r="B38" s="89" t="s">
        <v>7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4</v>
      </c>
      <c r="B45" s="94" t="s">
        <v>85</v>
      </c>
      <c r="C45" s="94"/>
      <c r="D45" s="94"/>
      <c r="E45" s="94"/>
      <c r="F45" s="95" t="n">
        <v>23</v>
      </c>
      <c r="G45" s="96" t="s">
        <v>86</v>
      </c>
      <c r="H45" s="31" t="s">
        <v>87</v>
      </c>
      <c r="I45" s="97"/>
      <c r="J45" s="98"/>
      <c r="K45" s="99"/>
      <c r="L45" s="31" t="s">
        <v>88</v>
      </c>
      <c r="M45" s="31"/>
      <c r="N45" s="31"/>
      <c r="O45" s="98"/>
      <c r="P45" s="98"/>
      <c r="Q45" s="98"/>
      <c r="R45" s="98"/>
      <c r="S45" s="100"/>
      <c r="T45" s="101" t="s">
        <v>89</v>
      </c>
      <c r="U45" s="102"/>
      <c r="V45" s="103" t="s">
        <v>90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109" t="s">
        <v>91</v>
      </c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ishima yasushi</cp:lastModifiedBy>
  <cp:lastPrinted>2012-09-02T08:24:56Z</cp:lastPrinted>
  <dcterms:modified xsi:type="dcterms:W3CDTF">2012-09-02T08:27:08Z</dcterms:modified>
  <cp:revision>0</cp:revision>
  <dc:subject/>
  <dc:title/>
</cp:coreProperties>
</file>