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Ⅰ類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〜５０代の方が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１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・住民参加で多様な意見をまとめられるか？</t>
  </si>
  <si>
    <t xml:space="preserve">なんらかの工夫（少人数に分かれる）が必要</t>
  </si>
  <si>
    <t xml:space="preserve">・区職員として大切なことは何か？</t>
  </si>
  <si>
    <t xml:space="preserve">現場で何が起こっているか見極めること</t>
  </si>
  <si>
    <t xml:space="preserve">・アルバイト経験を今後どのように活かす？</t>
  </si>
  <si>
    <t xml:space="preserve">ニーズを会話から聞き出す</t>
  </si>
  <si>
    <t xml:space="preserve">・お客のニーズを聞き出すための工夫は？</t>
  </si>
  <si>
    <t xml:space="preserve">相手の話を良く聞く</t>
  </si>
  <si>
    <t xml:space="preserve">・周りからどのような人だと思われている？</t>
  </si>
  <si>
    <t xml:space="preserve">熱い人間</t>
  </si>
  <si>
    <t xml:space="preserve">・あなたの短所は？</t>
  </si>
  <si>
    <t xml:space="preserve">一つのことに集中しすぎる時がある</t>
  </si>
  <si>
    <t xml:space="preserve">・ストレスは溜まりやすい方ですか？</t>
  </si>
  <si>
    <t xml:space="preserve">たまりにくい</t>
  </si>
  <si>
    <t xml:space="preserve">・公務員を目指したきっかけは？</t>
  </si>
  <si>
    <t xml:space="preserve">特別区の再開発地区への視察</t>
  </si>
  <si>
    <t xml:space="preserve">・プレゼンテーションをすることは得意？</t>
  </si>
  <si>
    <t xml:space="preserve">どちらかといえば得意</t>
  </si>
  <si>
    <t xml:space="preserve">・職員になって企画などを積極的にしたい？</t>
  </si>
  <si>
    <t xml:space="preserve">機会があれば挑戦したい</t>
  </si>
  <si>
    <t xml:space="preserve">・ライブイベントを評価すると何点？</t>
  </si>
  <si>
    <t xml:space="preserve">１００点</t>
  </si>
  <si>
    <t xml:space="preserve">・志望動機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に比べて、一つ一つのことをより細かく聞かれました。具体的なエピソードをまぜて説明して下さ</t>
  </si>
  <si>
    <t xml:space="preserve">いと言われた質問がいくつもありました。私はいくつかの質問に対する答えが、ややぼんやりとしたものになっ</t>
  </si>
  <si>
    <t xml:space="preserve">てしまいました。やはり、エピソードを整理しておくということは非常に大切だと思いました。上手く答えられ</t>
  </si>
  <si>
    <t xml:space="preserve">ない質問もありましたが、その中でも明るさを失わないように頑張りました。このためか左の面接官は私の返答</t>
  </si>
  <si>
    <t xml:space="preserve">に対し、とても良い反応をしてくださいました。質問に上手く答えられない時でも、明るさを失わずに頑張れば</t>
  </si>
  <si>
    <t xml:space="preserve">その懸命さは面接官に伝わるのだなと思いました。みなさん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4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88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中村 敦</cp:lastModifiedBy>
  <cp:lastPrinted>2012-04-26T01:54:42Z</cp:lastPrinted>
  <dcterms:modified xsi:type="dcterms:W3CDTF">2012-09-02T08:09:26Z</dcterms:modified>
  <cp:revision>0</cp:revision>
  <dc:subject/>
  <dc:title/>
</cp:coreProperties>
</file>