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2">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Ⅰ類事務</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の方、２０〜３０代の方</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最も力を入れてきたことに関して</t>
  </si>
  <si>
    <t xml:space="preserve">・１分間で教えてください</t>
  </si>
  <si>
    <t xml:space="preserve">ゼミでプレゼンテーション大会に出場</t>
  </si>
  <si>
    <t xml:space="preserve">・プレゼンテーション大会の詳細について</t>
  </si>
  <si>
    <t xml:space="preserve">・グループ分けの際に苦労したことは？</t>
  </si>
  <si>
    <t xml:space="preserve">何度も何度も話し合った</t>
  </si>
  <si>
    <t xml:space="preserve">・グループ内でのあなたの役割は？</t>
  </si>
  <si>
    <t xml:space="preserve">リーダー</t>
  </si>
  <si>
    <t xml:space="preserve">・グループ研究で苦労したことは？</t>
  </si>
  <si>
    <t xml:space="preserve">メンバーの１人が突然来なくなってしまった</t>
  </si>
  <si>
    <t xml:space="preserve">・住民参加が特に必要な分野は？</t>
  </si>
  <si>
    <t xml:space="preserve">行政よりも住民の方が良く知っていること</t>
  </si>
  <si>
    <t xml:space="preserve">最もプレッシャーを感じたことについて</t>
  </si>
  <si>
    <t xml:space="preserve">ライブイベントの運営責任者を務めたこと</t>
  </si>
  <si>
    <t xml:space="preserve">・運営責任者として苦労したことは？</t>
  </si>
  <si>
    <t xml:space="preserve">時間内にイベントを終えられるか</t>
  </si>
  <si>
    <t xml:space="preserve">・どのような工夫をした？</t>
  </si>
  <si>
    <t xml:space="preserve">タイムスケジュールを配り、時間厳守を徹底</t>
  </si>
  <si>
    <t xml:space="preserve">・なぜ大きなプレッシャーを感じたと思う？</t>
  </si>
  <si>
    <t xml:space="preserve">多くのお客さんに来てもらっていたから</t>
  </si>
  <si>
    <t xml:space="preserve">・普段からリーダーとなることが多いか？</t>
  </si>
  <si>
    <t xml:space="preserve">どちらかというと多い</t>
  </si>
  <si>
    <t xml:space="preserve">・今後、力を入れて取組みたいことは？</t>
  </si>
  <si>
    <t xml:space="preserve">修士論文</t>
  </si>
  <si>
    <t xml:space="preserve">・職員になったら何をしたい？</t>
  </si>
  <si>
    <t xml:space="preserve">協働の推進、地域活動の支援</t>
  </si>
  <si>
    <t xml:space="preserve">・最後に何か一言あればどうぞ？</t>
  </si>
  <si>
    <t xml:space="preserve">熱い思いを伝えました</t>
  </si>
  <si>
    <r>
      <rPr>
        <sz val="11"/>
        <rFont val="HG丸ｺﾞｼｯｸM-PRO"/>
        <family val="3"/>
        <charset val="128"/>
      </rPr>
      <t xml:space="preserve">
</t>
    </r>
    <r>
      <rPr>
        <sz val="11"/>
        <rFont val="Noto Sans"/>
        <family val="2"/>
      </rPr>
      <t xml:space="preserve">感想
反省点
アドバイス
ポイント</t>
    </r>
  </si>
  <si>
    <t xml:space="preserve">面接は穏やかな雰囲気でしたが、面接官の目から、私がどういう人物なのかを真剣に見極めようとしていること</t>
  </si>
  <si>
    <t xml:space="preserve">が伺えました。質問は、最も力を入れてきたこと、最もプレッシャーを感じたことについてがほとんどでした。</t>
  </si>
  <si>
    <t xml:space="preserve">具体的にどのように行動したか、その時どう思ったかなど、かなり細かく質問されました。面接カードに</t>
  </si>
  <si>
    <t xml:space="preserve">挙げたエピソードは、どのような角度から質問されても答えられるようにしておくことが大切だと思います。</t>
  </si>
  <si>
    <t xml:space="preserve">一つのエピソードに関して、自分のとった行動を中心に洗い出し、その際どのように考えていたかを整理</t>
  </si>
  <si>
    <t xml:space="preserve">しておくこと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01960</xdr:colOff>
      <xdr:row>29</xdr:row>
      <xdr:rowOff>38520</xdr:rowOff>
    </xdr:from>
    <xdr:to>
      <xdr:col>0</xdr:col>
      <xdr:colOff>678600</xdr:colOff>
      <xdr:row>30</xdr:row>
      <xdr:rowOff>140040</xdr:rowOff>
    </xdr:to>
    <xdr:sp>
      <xdr:nvSpPr>
        <xdr:cNvPr id="2" name="Text Box 95"/>
        <xdr:cNvSpPr/>
      </xdr:nvSpPr>
      <xdr:spPr>
        <a:xfrm>
          <a:off x="20196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04480</xdr:colOff>
      <xdr:row>41</xdr:row>
      <xdr:rowOff>38520</xdr:rowOff>
    </xdr:from>
    <xdr:to>
      <xdr:col>0</xdr:col>
      <xdr:colOff>663120</xdr:colOff>
      <xdr:row>42</xdr:row>
      <xdr:rowOff>140040</xdr:rowOff>
    </xdr:to>
    <xdr:sp>
      <xdr:nvSpPr>
        <xdr:cNvPr id="3" name="Text Box 96"/>
        <xdr:cNvSpPr/>
      </xdr:nvSpPr>
      <xdr:spPr>
        <a:xfrm>
          <a:off x="20448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23" colorId="64" zoomScale="100" zoomScaleNormal="100" zoomScalePageLayoutView="100" workbookViewId="0">
      <selection pane="topLeft" activeCell="S5" activeCellId="0" sqref="S5:V5"/>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7"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9</v>
      </c>
      <c r="E12" s="65"/>
      <c r="F12" s="66" t="s">
        <v>32</v>
      </c>
      <c r="G12" s="67" t="s">
        <v>31</v>
      </c>
      <c r="H12" s="68" t="s">
        <v>33</v>
      </c>
      <c r="I12" s="48"/>
      <c r="J12" s="48"/>
      <c r="K12" s="65" t="n">
        <v>13</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5</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7" t="s">
        <v>50</v>
      </c>
      <c r="M23" s="87"/>
      <c r="N23" s="87"/>
      <c r="O23" s="87"/>
      <c r="P23" s="87"/>
      <c r="Q23" s="87"/>
      <c r="R23" s="87"/>
      <c r="S23" s="87"/>
      <c r="T23" s="87"/>
      <c r="U23" s="87"/>
      <c r="V23" s="87"/>
      <c r="W23" s="87"/>
    </row>
    <row r="24" customFormat="false" ht="18" hidden="false" customHeight="true" outlineLevel="0" collapsed="false">
      <c r="A24" s="35"/>
      <c r="B24" s="87" t="s">
        <v>51</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2</v>
      </c>
      <c r="C25" s="87"/>
      <c r="D25" s="87"/>
      <c r="E25" s="87"/>
      <c r="F25" s="87"/>
      <c r="G25" s="87"/>
      <c r="H25" s="87"/>
      <c r="I25" s="87"/>
      <c r="J25" s="87"/>
      <c r="K25" s="87"/>
      <c r="L25" s="87" t="s">
        <v>53</v>
      </c>
      <c r="M25" s="87"/>
      <c r="N25" s="87"/>
      <c r="O25" s="87"/>
      <c r="P25" s="87"/>
      <c r="Q25" s="87"/>
      <c r="R25" s="87"/>
      <c r="S25" s="87"/>
      <c r="T25" s="87"/>
      <c r="U25" s="87"/>
      <c r="V25" s="87"/>
      <c r="W25" s="87"/>
    </row>
    <row r="26" customFormat="false" ht="18" hidden="false" customHeight="true" outlineLevel="0" collapsed="false">
      <c r="A26" s="35"/>
      <c r="B26" s="87" t="s">
        <v>54</v>
      </c>
      <c r="C26" s="87"/>
      <c r="D26" s="87"/>
      <c r="E26" s="87"/>
      <c r="F26" s="87"/>
      <c r="G26" s="87"/>
      <c r="H26" s="87"/>
      <c r="I26" s="87"/>
      <c r="J26" s="87"/>
      <c r="K26" s="87"/>
      <c r="L26" s="87" t="s">
        <v>55</v>
      </c>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5"/>
      <c r="B30" s="87" t="s">
        <v>49</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t="s">
        <v>65</v>
      </c>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t="s">
        <v>67</v>
      </c>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t="s">
        <v>69</v>
      </c>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t="s">
        <v>73</v>
      </c>
      <c r="M36" s="87"/>
      <c r="N36" s="87"/>
      <c r="O36" s="87"/>
      <c r="P36" s="87"/>
      <c r="Q36" s="87"/>
      <c r="R36" s="87"/>
      <c r="S36" s="87"/>
      <c r="T36" s="87"/>
      <c r="U36" s="87"/>
      <c r="V36" s="87"/>
      <c r="W36" s="87"/>
    </row>
    <row r="37" customFormat="false" ht="18" hidden="false" customHeight="true" outlineLevel="0" collapsed="false">
      <c r="A37" s="35"/>
      <c r="B37" s="88" t="s">
        <v>74</v>
      </c>
      <c r="C37" s="88"/>
      <c r="D37" s="88"/>
      <c r="E37" s="88"/>
      <c r="F37" s="88"/>
      <c r="G37" s="88"/>
      <c r="H37" s="88"/>
      <c r="I37" s="88"/>
      <c r="J37" s="88"/>
      <c r="K37" s="88"/>
      <c r="L37" s="88" t="s">
        <v>75</v>
      </c>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4</v>
      </c>
      <c r="B45" s="95" t="s">
        <v>85</v>
      </c>
      <c r="C45" s="95"/>
      <c r="D45" s="95"/>
      <c r="E45" s="95"/>
      <c r="F45" s="96" t="n">
        <v>24</v>
      </c>
      <c r="G45" s="97" t="s">
        <v>86</v>
      </c>
      <c r="H45" s="31" t="s">
        <v>87</v>
      </c>
      <c r="I45" s="98"/>
      <c r="J45" s="99"/>
      <c r="K45" s="100"/>
      <c r="L45" s="31" t="s">
        <v>88</v>
      </c>
      <c r="M45" s="31"/>
      <c r="N45" s="31"/>
      <c r="O45" s="99"/>
      <c r="P45" s="99"/>
      <c r="Q45" s="99"/>
      <c r="R45" s="99"/>
      <c r="S45" s="101"/>
      <c r="T45" s="102" t="s">
        <v>89</v>
      </c>
      <c r="U45" s="103"/>
      <c r="V45" s="104" t="s">
        <v>9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110" t="s">
        <v>91</v>
      </c>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中村 敦</cp:lastModifiedBy>
  <cp:lastPrinted>2012-04-26T01:54:42Z</cp:lastPrinted>
  <dcterms:modified xsi:type="dcterms:W3CDTF">2012-09-02T06:41:27Z</dcterms:modified>
  <cp:revision>0</cp:revision>
  <dc:subject/>
  <dc:title/>
</cp:coreProperties>
</file>