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裁判所職員としての抱負、これまでに個人として力を入れて取り組んできた活動や経験、これまでにチームとして力を入れて取り組んできた活動や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だが、他に何か試験を受けたか</t>
    </r>
  </si>
  <si>
    <t xml:space="preserve">警察を受け、合格したが、辞退した</t>
  </si>
  <si>
    <t xml:space="preserve">（どうしても裁事になりたいため</t>
  </si>
  <si>
    <t xml:space="preserve">志望動機</t>
  </si>
  <si>
    <t xml:space="preserve">裁判所に入ってやりたいこと</t>
  </si>
  <si>
    <t xml:space="preserve">今までやってきた活動について↓</t>
  </si>
  <si>
    <t xml:space="preserve">困った時は周りの人とよく相談するのか</t>
  </si>
  <si>
    <t xml:space="preserve">時間調整が上手くいかないときとかに</t>
  </si>
  <si>
    <t xml:space="preserve">すぐに相談していた等</t>
  </si>
  <si>
    <t xml:space="preserve">配属先は希望以外になるかもしれないが</t>
  </si>
  <si>
    <t xml:space="preserve">できれば実家がある場所がいいが、</t>
  </si>
  <si>
    <t xml:space="preserve">大丈夫か</t>
  </si>
  <si>
    <t xml:space="preserve">どこでも大丈夫</t>
  </si>
  <si>
    <t xml:space="preserve">健康状態は大丈夫か</t>
  </si>
  <si>
    <t xml:space="preserve">一つ持病があるが、薬を飲んでいれば</t>
  </si>
  <si>
    <t xml:space="preserve">常人と変わらないので大丈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言葉を飾らず、素直な気持ちを率直にぶつけたほうがいいと思います。</t>
  </si>
  <si>
    <t xml:space="preserve">また、余計なことを言うと相手につっこまれてしまうので、できるだけ短く答えた方がいいです。</t>
  </si>
  <si>
    <t xml:space="preserve">なかなか答えが浮かばないときでも、とにかく何か言った方がいいです。</t>
  </si>
  <si>
    <t xml:space="preserve">どうしても出てこないときには、「少し時間を下さい」とか、「わからない」と素直に答えた方がいいです。</t>
  </si>
  <si>
    <t xml:space="preserve">「一緒に働きたいと思えるか」を見られてる試験なので、そこの点を意識して答えたら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4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2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5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6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 t="s">
        <v>57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 t="s">
        <v>64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2</v>
      </c>
      <c r="B45" s="94" t="s">
        <v>73</v>
      </c>
      <c r="C45" s="94"/>
      <c r="D45" s="94"/>
      <c r="E45" s="94"/>
      <c r="F45" s="95" t="n">
        <v>22</v>
      </c>
      <c r="G45" s="96" t="s">
        <v>74</v>
      </c>
      <c r="H45" s="30" t="s">
        <v>75</v>
      </c>
      <c r="I45" s="97"/>
      <c r="J45" s="98"/>
      <c r="K45" s="99"/>
      <c r="L45" s="30" t="s">
        <v>76</v>
      </c>
      <c r="M45" s="30"/>
      <c r="N45" s="30"/>
      <c r="O45" s="98"/>
      <c r="P45" s="98"/>
      <c r="Q45" s="98"/>
      <c r="R45" s="98"/>
      <c r="S45" s="100"/>
      <c r="T45" s="101" t="s">
        <v>77</v>
      </c>
      <c r="U45" s="102" t="n">
        <v>1</v>
      </c>
      <c r="V45" s="103" t="s">
        <v>7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KK</cp:lastModifiedBy>
  <cp:lastPrinted>2012-04-26T01:54:42Z</cp:lastPrinted>
  <dcterms:modified xsi:type="dcterms:W3CDTF">2012-09-02T04:25:03Z</dcterms:modified>
  <cp:revision>0</cp:revision>
  <dc:subject/>
  <dc:title/>
</cp:coreProperties>
</file>