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1</t>
    </r>
    <r>
      <rPr>
        <sz val="10"/>
        <rFont val="Noto Sans"/>
        <family val="2"/>
      </rPr>
      <t xml:space="preserve">分間</t>
    </r>
  </si>
  <si>
    <t xml:space="preserve">計画性がある</t>
  </si>
  <si>
    <t xml:space="preserve">志望動機</t>
  </si>
  <si>
    <t xml:space="preserve">中小企業支援</t>
  </si>
  <si>
    <t xml:space="preserve">辞職理由</t>
  </si>
  <si>
    <t xml:space="preserve">中小企業支援をしたいと思った</t>
  </si>
  <si>
    <t xml:space="preserve">前職ではなぜできないと思ったのか</t>
  </si>
  <si>
    <t xml:space="preserve">資金支援だけでは企業が立ち直らない</t>
  </si>
  <si>
    <t xml:space="preserve">具体的にやりたい仕事は</t>
  </si>
  <si>
    <t xml:space="preserve">産業支援</t>
  </si>
  <si>
    <t xml:space="preserve">現状を知っているか</t>
  </si>
  <si>
    <t xml:space="preserve">知っているつもり</t>
  </si>
  <si>
    <t xml:space="preserve">その仕事はなぜ区がやるべきなのか</t>
  </si>
  <si>
    <t xml:space="preserve">利潤追求の民間ではできないから</t>
  </si>
  <si>
    <t xml:space="preserve">今までの経験をどう活かしたいか</t>
  </si>
  <si>
    <t xml:space="preserve">お客様目線での対応</t>
  </si>
  <si>
    <t xml:space="preserve">具体的にどの分野に活かせるか</t>
  </si>
  <si>
    <t xml:space="preserve">住民対応</t>
  </si>
  <si>
    <t xml:space="preserve">以前の対応はどのようだったか</t>
  </si>
  <si>
    <t xml:space="preserve">マニュアル通りだった</t>
  </si>
  <si>
    <t xml:space="preserve">どの時期から意識した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ほどたってから</t>
    </r>
  </si>
  <si>
    <t xml:space="preserve">新人教育で何か変更した点は</t>
  </si>
  <si>
    <t xml:space="preserve">一つずつ確認することにした</t>
  </si>
  <si>
    <t xml:space="preserve">チームで協力した経験</t>
  </si>
  <si>
    <t xml:space="preserve">新入生勧誘活動</t>
  </si>
  <si>
    <t xml:space="preserve">志望順位</t>
  </si>
  <si>
    <t xml:space="preserve">特別区、県庁、市役所</t>
  </si>
  <si>
    <t xml:space="preserve">自分の市について調べたか</t>
  </si>
  <si>
    <t xml:space="preserve">調べた</t>
  </si>
  <si>
    <t xml:space="preserve">その印象は</t>
  </si>
  <si>
    <t xml:space="preserve">住民に身近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面接官が志望動機、活かしたい点、協力した経験について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ずつ質問する形式だった。</t>
    </r>
  </si>
  <si>
    <r>
      <rPr>
        <sz val="10"/>
        <rFont val="Noto Sans"/>
        <family val="2"/>
      </rPr>
      <t xml:space="preserve">私は既卒だったの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ほとんど触れられず、辞職理由とやりたい仕事についての質問が</t>
    </r>
  </si>
  <si>
    <t xml:space="preserve">ほとんどだった。面接カード以外からの質問は最後に２、３ある程度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5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18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5</v>
      </c>
      <c r="L12" s="63"/>
      <c r="M12" s="64" t="s">
        <v>33</v>
      </c>
      <c r="N12" s="67" t="n">
        <v>3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3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0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2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6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5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6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7</v>
      </c>
      <c r="C32" s="84"/>
      <c r="D32" s="84"/>
      <c r="E32" s="84"/>
      <c r="F32" s="84"/>
      <c r="G32" s="84"/>
      <c r="H32" s="84"/>
      <c r="I32" s="84"/>
      <c r="J32" s="84"/>
      <c r="K32" s="84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 t="s">
        <v>69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0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1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2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3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4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5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6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6" t="s">
        <v>77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8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9</v>
      </c>
      <c r="B38" s="88" t="s">
        <v>8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82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3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4</v>
      </c>
      <c r="B45" s="93" t="s">
        <v>85</v>
      </c>
      <c r="C45" s="93"/>
      <c r="D45" s="93"/>
      <c r="E45" s="93"/>
      <c r="F45" s="94" t="n">
        <v>24</v>
      </c>
      <c r="G45" s="95" t="s">
        <v>86</v>
      </c>
      <c r="H45" s="30" t="s">
        <v>87</v>
      </c>
      <c r="I45" s="96"/>
      <c r="J45" s="97"/>
      <c r="K45" s="98"/>
      <c r="L45" s="30" t="s">
        <v>88</v>
      </c>
      <c r="M45" s="30"/>
      <c r="N45" s="30"/>
      <c r="O45" s="97"/>
      <c r="P45" s="97"/>
      <c r="Q45" s="97"/>
      <c r="R45" s="97"/>
      <c r="S45" s="99"/>
      <c r="T45" s="100" t="s">
        <v>89</v>
      </c>
      <c r="U45" s="101" t="n">
        <v>3</v>
      </c>
      <c r="V45" s="102" t="s">
        <v>90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09-02T02:38:04Z</dcterms:modified>
  <cp:revision>0</cp:revision>
  <dc:subject/>
  <dc:title/>
</cp:coreProperties>
</file>