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ここまで来たか</t>
  </si>
  <si>
    <t xml:space="preserve">最寄駅からの経路と所要時間</t>
  </si>
  <si>
    <t xml:space="preserve">迷わなかったか</t>
  </si>
  <si>
    <t xml:space="preserve">迷わなかった</t>
  </si>
  <si>
    <r>
      <rPr>
        <sz val="10"/>
        <rFont val="Noto Sans"/>
        <family val="2"/>
      </rPr>
      <t xml:space="preserve">最も力を入れた経験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サークルの新入生勧誘活動</t>
  </si>
  <si>
    <t xml:space="preserve">そのほかの活動内容</t>
  </si>
  <si>
    <t xml:space="preserve">ゼミやスポーツ大会</t>
  </si>
  <si>
    <t xml:space="preserve">サークルの規模は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名</t>
    </r>
  </si>
  <si>
    <t xml:space="preserve">友人からどのような人間といわれる</t>
  </si>
  <si>
    <t xml:space="preserve">全体の調整役</t>
  </si>
  <si>
    <t xml:space="preserve">反対意見への対処は</t>
  </si>
  <si>
    <t xml:space="preserve">話をよく聞く</t>
  </si>
  <si>
    <t xml:space="preserve">合宿係と代表の違いは</t>
  </si>
  <si>
    <t xml:space="preserve">仕事を並行して行う</t>
  </si>
  <si>
    <r>
      <rPr>
        <sz val="10"/>
        <rFont val="Noto Sans"/>
        <family val="2"/>
      </rPr>
      <t xml:space="preserve">プレッシャーを感じた経験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研究会の会報作成</t>
  </si>
  <si>
    <r>
      <rPr>
        <sz val="10"/>
        <rFont val="Noto Sans"/>
        <family val="2"/>
      </rPr>
      <t xml:space="preserve">興味を引くためのポイント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t xml:space="preserve">知らない話題、時流に沿う、読みやすい</t>
  </si>
  <si>
    <t xml:space="preserve">進路をいつ決めた</t>
  </si>
  <si>
    <r>
      <rPr>
        <sz val="10"/>
        <rFont val="Noto Sans"/>
        <family val="2"/>
      </rPr>
      <t xml:space="preserve">昨年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周りの反応は</t>
  </si>
  <si>
    <t xml:space="preserve">最初は反対されたが説得</t>
  </si>
  <si>
    <t xml:space="preserve">研究会の活動内容は</t>
  </si>
  <si>
    <t xml:space="preserve">ゼミ</t>
  </si>
  <si>
    <t xml:space="preserve">仕事でやりたいことはあるか</t>
  </si>
  <si>
    <t xml:space="preserve">中小企業支援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に書い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についての質問のみでした。最初の経路は緊張をほぐすための質問だったようです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と指定がある質問は時間を測っているようで、手元の時計を見ていました。全体的に周りの人との関係</t>
    </r>
  </si>
  <si>
    <t xml:space="preserve">についての質問が多く、普段の人間関係について評価しているのかなという印象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3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4</v>
      </c>
      <c r="L12" s="63"/>
      <c r="M12" s="64" t="s">
        <v>33</v>
      </c>
      <c r="N12" s="67" t="n">
        <v>1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5</v>
      </c>
      <c r="B38" s="88" t="s">
        <v>7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0</v>
      </c>
      <c r="B45" s="93" t="s">
        <v>81</v>
      </c>
      <c r="C45" s="93"/>
      <c r="D45" s="93"/>
      <c r="E45" s="93"/>
      <c r="F45" s="94" t="n">
        <v>24</v>
      </c>
      <c r="G45" s="95" t="s">
        <v>82</v>
      </c>
      <c r="H45" s="30" t="s">
        <v>83</v>
      </c>
      <c r="I45" s="96"/>
      <c r="J45" s="97"/>
      <c r="K45" s="98"/>
      <c r="L45" s="30" t="s">
        <v>84</v>
      </c>
      <c r="M45" s="30"/>
      <c r="N45" s="30"/>
      <c r="O45" s="97"/>
      <c r="P45" s="97"/>
      <c r="Q45" s="97"/>
      <c r="R45" s="97"/>
      <c r="S45" s="99"/>
      <c r="T45" s="100" t="s">
        <v>85</v>
      </c>
      <c r="U45" s="101" t="n">
        <v>3</v>
      </c>
      <c r="V45" s="102" t="s">
        <v>8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9-02T02:23:43Z</dcterms:modified>
  <cp:revision>0</cp:revision>
  <dc:subject/>
  <dc:title/>
</cp:coreProperties>
</file>