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千葉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産業支援して県を活性化</t>
  </si>
  <si>
    <t xml:space="preserve">やりたい仕事</t>
  </si>
  <si>
    <t xml:space="preserve">観光振興や産業支援</t>
  </si>
  <si>
    <t xml:space="preserve">具体的に思っている政策</t>
  </si>
  <si>
    <t xml:space="preserve">企業誘致や有料道路の割引</t>
  </si>
  <si>
    <r>
      <rPr>
        <sz val="10"/>
        <rFont val="Noto Sans"/>
        <family val="2"/>
      </rPr>
      <t xml:space="preserve">併願状況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県庁、市役所、特別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の印象</t>
    </r>
  </si>
  <si>
    <t xml:space="preserve">辞職理由</t>
  </si>
  <si>
    <t xml:space="preserve">民間では範囲が狭い</t>
  </si>
  <si>
    <t xml:space="preserve">辞職時の同僚の様子</t>
  </si>
  <si>
    <t xml:space="preserve">最初は説得されたが理解してくれた</t>
  </si>
  <si>
    <t xml:space="preserve">アルバイトで気をつけた点</t>
  </si>
  <si>
    <t xml:space="preserve">お客様の目線を意識する</t>
  </si>
  <si>
    <t xml:space="preserve">印象に残っていること</t>
  </si>
  <si>
    <t xml:space="preserve">お子様グラスを導入して試行錯誤</t>
  </si>
  <si>
    <t xml:space="preserve">今日までに準備してきたこと</t>
  </si>
  <si>
    <t xml:space="preserve">友人同士で模擬面接</t>
  </si>
  <si>
    <t xml:space="preserve">どこも受からなかったら来年は</t>
  </si>
  <si>
    <t xml:space="preserve">民間含め検討するが、来年も受験すると思う</t>
  </si>
  <si>
    <t xml:space="preserve">長所と短所</t>
  </si>
  <si>
    <t xml:space="preserve">計画性とせっかち</t>
  </si>
  <si>
    <t xml:space="preserve">初対面の人にどう接する</t>
  </si>
  <si>
    <t xml:space="preserve">自分の趣味から共通の話題探す</t>
  </si>
  <si>
    <t xml:space="preserve">最近関心のあるもの</t>
  </si>
  <si>
    <t xml:space="preserve">アクアラインマラソン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た基本的な質問でした。あまり深く聞かれないので言いたいことは自分からアピールした</t>
  </si>
  <si>
    <r>
      <rPr>
        <sz val="10"/>
        <rFont val="Noto Sans"/>
        <family val="2"/>
      </rPr>
      <t xml:space="preserve">方がいいのかもしれません。面接の雰囲気は和やかでした。私の面接官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女性でそ</t>
    </r>
  </si>
  <si>
    <t xml:space="preserve">のような面接官のバランスもとっている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4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1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0</v>
      </c>
      <c r="B45" s="94" t="s">
        <v>81</v>
      </c>
      <c r="C45" s="94"/>
      <c r="D45" s="94"/>
      <c r="E45" s="94"/>
      <c r="F45" s="95" t="n">
        <v>24</v>
      </c>
      <c r="G45" s="96" t="s">
        <v>82</v>
      </c>
      <c r="H45" s="31" t="s">
        <v>83</v>
      </c>
      <c r="I45" s="97"/>
      <c r="J45" s="98"/>
      <c r="K45" s="99"/>
      <c r="L45" s="31" t="s">
        <v>84</v>
      </c>
      <c r="M45" s="31"/>
      <c r="N45" s="31"/>
      <c r="O45" s="98"/>
      <c r="P45" s="98"/>
      <c r="Q45" s="98"/>
      <c r="R45" s="98"/>
      <c r="S45" s="100"/>
      <c r="T45" s="101" t="s">
        <v>85</v>
      </c>
      <c r="U45" s="102" t="n">
        <v>3</v>
      </c>
      <c r="V45" s="103" t="s">
        <v>8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8-31T07:04:56Z</dcterms:modified>
  <cp:revision>0</cp:revision>
  <dc:subject/>
  <dc:title/>
</cp:coreProperties>
</file>