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</si>
  <si>
    <t xml:space="preserve">計画性がある</t>
  </si>
  <si>
    <t xml:space="preserve">卒論は何を書いた</t>
  </si>
  <si>
    <t xml:space="preserve">憲法の表現の自由について</t>
  </si>
  <si>
    <t xml:space="preserve">何人で書い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その時の苦労は</t>
  </si>
  <si>
    <t xml:space="preserve">文章を集めて整合性を取ること</t>
  </si>
  <si>
    <t xml:space="preserve">主要判例は何</t>
  </si>
  <si>
    <t xml:space="preserve">北方ジャーナル</t>
  </si>
  <si>
    <t xml:space="preserve">その判例についての評価、古くないか</t>
  </si>
  <si>
    <t xml:space="preserve">基準となる良い判例、古くない</t>
  </si>
  <si>
    <t xml:space="preserve">志望動機</t>
  </si>
  <si>
    <t xml:space="preserve">学生と教授の支援</t>
  </si>
  <si>
    <t xml:space="preserve">他の大学は受けないのか</t>
  </si>
  <si>
    <t xml:space="preserve">受けない</t>
  </si>
  <si>
    <t xml:space="preserve">辞職理由</t>
  </si>
  <si>
    <t xml:space="preserve">教育に携わりたい</t>
  </si>
  <si>
    <t xml:space="preserve">民間は受けないのか</t>
  </si>
  <si>
    <t xml:space="preserve">前職を辞めてから何をしていた</t>
  </si>
  <si>
    <t xml:space="preserve">震災ボランティアと勉強</t>
  </si>
  <si>
    <t xml:space="preserve">計画を立てる上で気をつける点</t>
  </si>
  <si>
    <t xml:space="preserve">周りとの歩調</t>
  </si>
  <si>
    <t xml:space="preserve">併願状況</t>
  </si>
  <si>
    <t xml:space="preserve">大学の都内集中をどう思うか</t>
  </si>
  <si>
    <t xml:space="preserve">必然だが行き過ぎはよく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年次が上の方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、人事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面接でした。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できる物を持参してそれを見せながら</t>
    </r>
  </si>
  <si>
    <t xml:space="preserve">プレゼンをするといった感じでした。卒論についてはその内容についても聞かれ、見解を述べる等面</t>
  </si>
  <si>
    <t xml:space="preserve">接官に詳しい方がいると深くなるようです。基本的には面接カードに沿って質問されます。</t>
  </si>
  <si>
    <r>
      <rPr>
        <sz val="10"/>
        <rFont val="Noto Sans"/>
        <family val="2"/>
      </rPr>
      <t xml:space="preserve">既卒だったのでいつから働けるかを聞かれましたが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からと答えると渋い顔をされ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V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7</v>
      </c>
      <c r="Q8" s="44" t="s">
        <v>14</v>
      </c>
      <c r="R8" s="45"/>
      <c r="S8" s="43" t="n">
        <v>18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17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7</v>
      </c>
      <c r="L12" s="64"/>
      <c r="M12" s="65" t="s">
        <v>34</v>
      </c>
      <c r="N12" s="68" t="n">
        <v>1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5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7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0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6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3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5" t="s">
        <v>72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3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4</v>
      </c>
      <c r="B38" s="89" t="s">
        <v>7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6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7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7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0</v>
      </c>
      <c r="B45" s="94" t="s">
        <v>81</v>
      </c>
      <c r="C45" s="94"/>
      <c r="D45" s="94"/>
      <c r="E45" s="94"/>
      <c r="F45" s="95" t="n">
        <v>24</v>
      </c>
      <c r="G45" s="96" t="s">
        <v>82</v>
      </c>
      <c r="H45" s="31" t="s">
        <v>83</v>
      </c>
      <c r="I45" s="97"/>
      <c r="J45" s="98"/>
      <c r="K45" s="99"/>
      <c r="L45" s="31" t="s">
        <v>84</v>
      </c>
      <c r="M45" s="31"/>
      <c r="N45" s="31"/>
      <c r="O45" s="98"/>
      <c r="P45" s="98"/>
      <c r="Q45" s="98"/>
      <c r="R45" s="98"/>
      <c r="S45" s="100"/>
      <c r="T45" s="101" t="s">
        <v>85</v>
      </c>
      <c r="U45" s="102" t="n">
        <v>3</v>
      </c>
      <c r="V45" s="103" t="s">
        <v>8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8-31T06:48:25Z</dcterms:modified>
  <cp:revision>0</cp:revision>
  <dc:subject/>
  <dc:title/>
</cp:coreProperties>
</file>