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一橋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うやってここまで来たか</t>
  </si>
  <si>
    <t xml:space="preserve">最寄駅からの線路名と所要時間</t>
  </si>
  <si>
    <t xml:space="preserve">働くことになったら転居するか</t>
  </si>
  <si>
    <t xml:space="preserve">転居する</t>
  </si>
  <si>
    <t xml:space="preserve">志望動機</t>
  </si>
  <si>
    <t xml:space="preserve">学生と教授の支援がしたい</t>
  </si>
  <si>
    <t xml:space="preserve">やってみたい仕事</t>
  </si>
  <si>
    <t xml:space="preserve">学校事務と経理</t>
  </si>
  <si>
    <t xml:space="preserve">仕事上のギャップについての対処</t>
  </si>
  <si>
    <t xml:space="preserve">自分を適応させ、その上で改善</t>
  </si>
  <si>
    <t xml:space="preserve">併願状況とその理由</t>
  </si>
  <si>
    <t xml:space="preserve">大学法人、国家、地方</t>
  </si>
  <si>
    <t xml:space="preserve">この後受験はするか</t>
  </si>
  <si>
    <t xml:space="preserve">しない</t>
  </si>
  <si>
    <t xml:space="preserve">趣味</t>
  </si>
  <si>
    <t xml:space="preserve">ランニング</t>
  </si>
  <si>
    <t xml:space="preserve">英会話はどうだったか</t>
  </si>
  <si>
    <t xml:space="preserve">単語力不足を痛感した</t>
  </si>
  <si>
    <t xml:space="preserve">パソコンはどの程度使えるか</t>
  </si>
  <si>
    <t xml:space="preserve">一般人よりは使えると思う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年次が上の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が正面におり、人事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が入り口付近にいました。</t>
    </r>
  </si>
  <si>
    <r>
      <rPr>
        <sz val="10"/>
        <rFont val="Noto Sans"/>
        <family val="2"/>
      </rPr>
      <t xml:space="preserve">面接前にネイティブの方と英語のみの面接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度ありました。内容は雑談ですが、会話は</t>
    </r>
  </si>
  <si>
    <t xml:space="preserve">フルセンテンスで返答するよう指定があり、日本語や単語での返答は減点になります。</t>
  </si>
  <si>
    <t xml:space="preserve">面接自体は和やかで技能と熱意を評価しているようでした。</t>
  </si>
  <si>
    <r>
      <rPr>
        <sz val="10"/>
        <rFont val="Noto Sans"/>
        <family val="2"/>
      </rPr>
      <t xml:space="preserve">私は既卒だったので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から働けるかなどの確認があり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6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7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6</v>
      </c>
      <c r="C12" s="65" t="s">
        <v>30</v>
      </c>
      <c r="D12" s="64" t="n">
        <v>28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3</v>
      </c>
      <c r="L12" s="64"/>
      <c r="M12" s="65" t="s">
        <v>34</v>
      </c>
      <c r="N12" s="68" t="n">
        <v>1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25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8</v>
      </c>
      <c r="B38" s="88" t="s">
        <v>6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75</v>
      </c>
      <c r="B45" s="93" t="s">
        <v>76</v>
      </c>
      <c r="C45" s="93"/>
      <c r="D45" s="93"/>
      <c r="E45" s="93"/>
      <c r="F45" s="94" t="n">
        <v>24</v>
      </c>
      <c r="G45" s="95" t="s">
        <v>77</v>
      </c>
      <c r="H45" s="31" t="s">
        <v>78</v>
      </c>
      <c r="I45" s="96"/>
      <c r="J45" s="97"/>
      <c r="K45" s="98"/>
      <c r="L45" s="31" t="s">
        <v>79</v>
      </c>
      <c r="M45" s="31"/>
      <c r="N45" s="31"/>
      <c r="O45" s="97"/>
      <c r="P45" s="97"/>
      <c r="Q45" s="97"/>
      <c r="R45" s="97"/>
      <c r="S45" s="99"/>
      <c r="T45" s="100" t="s">
        <v>80</v>
      </c>
      <c r="U45" s="101" t="n">
        <v>3</v>
      </c>
      <c r="V45" s="102" t="s">
        <v>81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2-04-26T01:54:42Z</cp:lastPrinted>
  <dcterms:modified xsi:type="dcterms:W3CDTF">2012-08-31T06:32:36Z</dcterms:modified>
  <cp:revision>0</cp:revision>
  <dc:subject/>
  <dc:title/>
</cp:coreProperties>
</file>