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埼玉県庁学校事務</t>
  </si>
  <si>
    <t xml:space="preserve">例：独立行政法人など</t>
  </si>
  <si>
    <t xml:space="preserve">試験名</t>
  </si>
  <si>
    <t xml:space="preserve">二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おそらく人事の方</t>
  </si>
  <si>
    <t xml:space="preserve">）・年代（</t>
  </si>
  <si>
    <r>
      <rPr>
        <sz val="10"/>
        <rFont val="ＭＳ Ｐゴシック"/>
        <family val="3"/>
        <charset val="128"/>
      </rPr>
      <t xml:space="preserve">40</t>
    </r>
    <r>
      <rPr>
        <sz val="10"/>
        <rFont val="Noto Sans"/>
        <family val="2"/>
      </rPr>
      <t xml:space="preserve">代男性が二人と女性が一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教員と連携して学生のサポートをしたい</t>
  </si>
  <si>
    <t xml:space="preserve">②前職を辞めた理由</t>
  </si>
  <si>
    <t xml:space="preserve">より多くの生徒をサポートするため</t>
  </si>
  <si>
    <r>
      <rPr>
        <sz val="10"/>
        <rFont val="ＭＳ Ｐゴシック"/>
        <family val="3"/>
        <charset val="128"/>
      </rPr>
      <t xml:space="preserve">③40</t>
    </r>
    <r>
      <rPr>
        <sz val="10"/>
        <rFont val="Noto Sans"/>
        <family val="2"/>
      </rPr>
      <t xml:space="preserve">年近くずっと同じ仕事をすることにつ</t>
    </r>
  </si>
  <si>
    <t xml:space="preserve">仕事をする中で常に向上心を持って働くので</t>
  </si>
  <si>
    <t xml:space="preserve">　いてどう思うか？</t>
  </si>
  <si>
    <t xml:space="preserve">同じ仕事だとしても苦にならない</t>
  </si>
  <si>
    <t xml:space="preserve">④学校事務として働くのはもったいないと思</t>
  </si>
  <si>
    <t xml:space="preserve">学校事務には学校事務のやりがいがある</t>
  </si>
  <si>
    <t xml:space="preserve">　うのですがどう考えてますか？</t>
  </si>
  <si>
    <t xml:space="preserve">⑤塾の講師を続けたいとは思いませんか？</t>
  </si>
  <si>
    <t xml:space="preserve">思いません</t>
  </si>
  <si>
    <t xml:space="preserve">⑥他の職種に就いた方がいいと思うのですが</t>
  </si>
  <si>
    <t xml:space="preserve">今は学校事務以外考えてません</t>
  </si>
  <si>
    <t xml:space="preserve">⑦君みたいに元気な人は教員になってほしい</t>
  </si>
  <si>
    <t xml:space="preserve">学校事務になって教員を元気付けます</t>
  </si>
  <si>
    <t xml:space="preserve">　のですが…</t>
  </si>
  <si>
    <t xml:space="preserve">⑧警察官なんてどうですか？</t>
  </si>
  <si>
    <t xml:space="preserve">小中学校に関わる仕事がしたいです</t>
  </si>
  <si>
    <t xml:space="preserve">⑨公務員になりたいのか、学校事務になりた</t>
  </si>
  <si>
    <t xml:space="preserve">学校事務です</t>
  </si>
  <si>
    <t xml:space="preserve">　いのか</t>
  </si>
  <si>
    <t xml:space="preserve">⑩もし落ちたら来年も受けますか？</t>
  </si>
  <si>
    <t xml:space="preserve">受けます</t>
  </si>
  <si>
    <t xml:space="preserve">⑪何故そんなに学校事務にこだわる？</t>
  </si>
  <si>
    <t xml:space="preserve">ずっと学生と関わる仕事だから</t>
  </si>
  <si>
    <t xml:space="preserve">⑫人生の目標</t>
  </si>
  <si>
    <t xml:space="preserve">感謝される人間になりたいで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t>
    </r>
    <r>
      <rPr>
        <sz val="10"/>
        <rFont val="ＭＳ Ｐゴシック"/>
        <family val="3"/>
        <charset val="128"/>
      </rPr>
      <t xml:space="preserve">30</t>
    </r>
    <r>
      <rPr>
        <sz val="10"/>
        <rFont val="Noto Sans"/>
        <family val="2"/>
      </rPr>
      <t xml:space="preserve">分間ずっと「君は元気があるから学校事務にはもったいない」と三人の面接官から言われ続けました。面</t>
    </r>
  </si>
  <si>
    <t xml:space="preserve">接官の人曰く「学校事務は教員と連携することもなく、教員の人から嫌われて端っこでこそこそ仕事をするもの</t>
  </si>
  <si>
    <t xml:space="preserve">」だそうです。その他にも、夢とか希望を持ってると退屈過ぎて後悔するなどとにかく学校事務はやめておけと</t>
  </si>
  <si>
    <t xml:space="preserve">連呼されました。そして教員や塾の先生をやったほうがいいとアドバイスをもらう始末でした。</t>
  </si>
  <si>
    <t xml:space="preserve">　埼玉県の学校事務を希望する方は、あんまり仕事をする気がなく、性格も暗いほうで、一人でいることが好き</t>
  </si>
  <si>
    <t xml:space="preserve">ということをアピールするといいようです。私はそういった性格ではないので辛い面接とな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0.520833333333333</v>
      </c>
      <c r="Q8" s="44" t="s">
        <v>15</v>
      </c>
      <c r="R8" s="45"/>
      <c r="S8" s="43" t="n">
        <v>0.604166666666667</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49" t="s">
        <v>30</v>
      </c>
      <c r="N11" s="49"/>
      <c r="O11" s="49"/>
      <c r="P11" s="49"/>
      <c r="Q11" s="49"/>
      <c r="R11" s="49"/>
      <c r="S11" s="63" t="s">
        <v>6</v>
      </c>
      <c r="T11" s="64" t="s">
        <v>31</v>
      </c>
      <c r="U11" s="64"/>
      <c r="V11" s="64"/>
      <c r="W11" s="64"/>
    </row>
    <row r="12" customFormat="false" ht="19.5" hidden="false" customHeight="true" outlineLevel="0" collapsed="false">
      <c r="A12" s="31" t="s">
        <v>32</v>
      </c>
      <c r="B12" s="65" t="n">
        <v>8</v>
      </c>
      <c r="C12" s="66" t="s">
        <v>33</v>
      </c>
      <c r="D12" s="65" t="n">
        <v>3</v>
      </c>
      <c r="E12" s="65"/>
      <c r="F12" s="66" t="s">
        <v>34</v>
      </c>
      <c r="G12" s="67" t="s">
        <v>35</v>
      </c>
      <c r="H12" s="68" t="s">
        <v>36</v>
      </c>
      <c r="I12" s="48"/>
      <c r="J12" s="48"/>
      <c r="K12" s="65" t="n">
        <v>13</v>
      </c>
      <c r="L12" s="65"/>
      <c r="M12" s="66" t="s">
        <v>37</v>
      </c>
      <c r="N12" s="69" t="n">
        <v>4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3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5"/>
      <c r="B24" s="87" t="s">
        <v>55</v>
      </c>
      <c r="C24" s="87"/>
      <c r="D24" s="87"/>
      <c r="E24" s="87"/>
      <c r="F24" s="87"/>
      <c r="G24" s="87"/>
      <c r="H24" s="87"/>
      <c r="I24" s="87"/>
      <c r="J24" s="87"/>
      <c r="K24" s="87"/>
      <c r="L24" s="86" t="s">
        <v>56</v>
      </c>
      <c r="M24" s="86"/>
      <c r="N24" s="86"/>
      <c r="O24" s="86"/>
      <c r="P24" s="86"/>
      <c r="Q24" s="86"/>
      <c r="R24" s="86"/>
      <c r="S24" s="86"/>
      <c r="T24" s="86"/>
      <c r="U24" s="86"/>
      <c r="V24" s="86"/>
      <c r="W24" s="86"/>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t="s">
        <v>76</v>
      </c>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5"/>
      <c r="B37" s="88" t="s">
        <v>78</v>
      </c>
      <c r="C37" s="88"/>
      <c r="D37" s="88"/>
      <c r="E37" s="88"/>
      <c r="F37" s="88"/>
      <c r="G37" s="88"/>
      <c r="H37" s="88"/>
      <c r="I37" s="88"/>
      <c r="J37" s="88"/>
      <c r="K37" s="88"/>
      <c r="L37" s="88" t="s">
        <v>79</v>
      </c>
      <c r="M37" s="88"/>
      <c r="N37" s="88"/>
      <c r="O37" s="88"/>
      <c r="P37" s="88"/>
      <c r="Q37" s="88"/>
      <c r="R37" s="88"/>
      <c r="S37" s="88"/>
      <c r="T37" s="88"/>
      <c r="U37" s="88"/>
      <c r="V37" s="88"/>
      <c r="W37" s="88"/>
    </row>
    <row r="38" customFormat="false" ht="18" hidden="false" customHeight="true" outlineLevel="0" collapsed="false">
      <c r="A38" s="89" t="s">
        <v>80</v>
      </c>
      <c r="B38" s="90" t="s">
        <v>8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6</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8</v>
      </c>
      <c r="B45" s="95" t="s">
        <v>89</v>
      </c>
      <c r="C45" s="95"/>
      <c r="D45" s="95"/>
      <c r="E45" s="95"/>
      <c r="F45" s="96" t="n">
        <v>25</v>
      </c>
      <c r="G45" s="97" t="s">
        <v>90</v>
      </c>
      <c r="H45" s="31" t="s">
        <v>91</v>
      </c>
      <c r="I45" s="98"/>
      <c r="J45" s="99"/>
      <c r="K45" s="100"/>
      <c r="L45" s="31" t="s">
        <v>92</v>
      </c>
      <c r="M45" s="31"/>
      <c r="N45" s="31"/>
      <c r="O45" s="99"/>
      <c r="P45" s="99"/>
      <c r="Q45" s="99"/>
      <c r="R45" s="99"/>
      <c r="S45" s="101"/>
      <c r="T45" s="102" t="s">
        <v>93</v>
      </c>
      <c r="U45" s="103" t="n">
        <v>4</v>
      </c>
      <c r="V45" s="104" t="s">
        <v>94</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zu</cp:lastModifiedBy>
  <cp:lastPrinted>2012-04-26T01:54:42Z</cp:lastPrinted>
  <dcterms:modified xsi:type="dcterms:W3CDTF">2012-04-26T01:55:04Z</dcterms:modified>
  <cp:revision>0</cp:revision>
  <dc:subject/>
  <dc:title/>
</cp:coreProperties>
</file>