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庁学校事務</t>
  </si>
  <si>
    <t xml:space="preserve">例：独立行政法人など</t>
  </si>
  <si>
    <t xml:space="preserve">試験名</t>
  </si>
  <si>
    <t xml:space="preserve">一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おそらく人事の方</t>
  </si>
  <si>
    <t xml:space="preserve">）・年代（</t>
  </si>
  <si>
    <r>
      <rPr>
        <sz val="10"/>
        <rFont val="ＭＳ Ｐゴシック"/>
        <family val="3"/>
        <charset val="128"/>
      </rPr>
      <t xml:space="preserve">30</t>
    </r>
    <r>
      <rPr>
        <sz val="10"/>
        <rFont val="Noto Sans"/>
        <family val="2"/>
      </rPr>
      <t xml:space="preserve">代の男性と</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職員と連携して学生のサポートをしたいから</t>
  </si>
  <si>
    <t xml:space="preserve">②前職を辞めた理由</t>
  </si>
  <si>
    <t xml:space="preserve">より多くの生徒のサポートをするため</t>
  </si>
  <si>
    <t xml:space="preserve">③大学時代のサークル活動について</t>
  </si>
  <si>
    <t xml:space="preserve">どのような職位についていたか</t>
  </si>
  <si>
    <t xml:space="preserve">④ゼミについて</t>
  </si>
  <si>
    <t xml:space="preserve">⑤前職の経験を学校事務として活かすには？</t>
  </si>
  <si>
    <t xml:space="preserve">自ら率先して相手をサポートすること</t>
  </si>
  <si>
    <r>
      <rPr>
        <sz val="10"/>
        <rFont val="Noto Sans"/>
        <family val="2"/>
      </rPr>
      <t xml:space="preserve">⑥自己</t>
    </r>
    <r>
      <rPr>
        <sz val="10"/>
        <rFont val="ＭＳ Ｐゴシック"/>
        <family val="3"/>
        <charset val="128"/>
      </rPr>
      <t xml:space="preserve">PR</t>
    </r>
  </si>
  <si>
    <t xml:space="preserve">前職の経験を活かせるように頑張ります</t>
  </si>
  <si>
    <r>
      <rPr>
        <sz val="11"/>
        <rFont val="HG丸ｺﾞｼｯｸM-PRO"/>
        <family val="3"/>
        <charset val="128"/>
      </rPr>
      <t xml:space="preserve">
</t>
    </r>
    <r>
      <rPr>
        <sz val="11"/>
        <rFont val="Noto Sans"/>
        <family val="2"/>
      </rPr>
      <t xml:space="preserve">感想
反省点
アドバイス
ポイント</t>
    </r>
  </si>
  <si>
    <t xml:space="preserve">　控え室でオリエンテーションをやったあとにすぐに面接はスタートします。ドアは人事の方が開けてくれるの</t>
  </si>
  <si>
    <t xml:space="preserve">で「失礼します」などは言う必要がありません。</t>
  </si>
  <si>
    <t xml:space="preserve">　面接は基本的に面接カードに沿って行われます。面接官はあまり面接慣れしてないようで質問に詰まることも</t>
  </si>
  <si>
    <t xml:space="preserve">ありました。一つの部屋で四人が一度に面接を行い、ブース形式になってるわけでもないので声が聞き取りづら</t>
  </si>
  <si>
    <t xml:space="preserve">かったです。雰囲気は和やかな感じで人柄を見るといった感じで進んでいきました。難しい質問もなく、面接カ</t>
  </si>
  <si>
    <t xml:space="preserve">ードの内容を深く尋ねられる面接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520833333333333</v>
      </c>
      <c r="Q8" s="44" t="s">
        <v>15</v>
      </c>
      <c r="R8" s="45"/>
      <c r="S8" s="43" t="n">
        <v>0.604166666666667</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8</v>
      </c>
      <c r="C12" s="66" t="s">
        <v>33</v>
      </c>
      <c r="D12" s="65" t="n">
        <v>3</v>
      </c>
      <c r="E12" s="65"/>
      <c r="F12" s="66" t="s">
        <v>34</v>
      </c>
      <c r="G12" s="67" t="s">
        <v>35</v>
      </c>
      <c r="H12" s="68" t="s">
        <v>36</v>
      </c>
      <c r="I12" s="48"/>
      <c r="J12" s="48"/>
      <c r="K12" s="65" t="n">
        <v>12</v>
      </c>
      <c r="L12" s="65"/>
      <c r="M12" s="66" t="s">
        <v>37</v>
      </c>
      <c r="N12" s="69" t="n">
        <v>2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2</v>
      </c>
      <c r="B38" s="89" t="s">
        <v>6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6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0</v>
      </c>
      <c r="B45" s="94" t="s">
        <v>71</v>
      </c>
      <c r="C45" s="94"/>
      <c r="D45" s="94"/>
      <c r="E45" s="94"/>
      <c r="F45" s="95" t="n">
        <v>25</v>
      </c>
      <c r="G45" s="96" t="s">
        <v>72</v>
      </c>
      <c r="H45" s="31" t="s">
        <v>73</v>
      </c>
      <c r="I45" s="97"/>
      <c r="J45" s="98"/>
      <c r="K45" s="99"/>
      <c r="L45" s="31" t="s">
        <v>74</v>
      </c>
      <c r="M45" s="31"/>
      <c r="N45" s="31"/>
      <c r="O45" s="98"/>
      <c r="P45" s="98"/>
      <c r="Q45" s="98"/>
      <c r="R45" s="98"/>
      <c r="S45" s="100"/>
      <c r="T45" s="101" t="s">
        <v>75</v>
      </c>
      <c r="U45" s="102" t="n">
        <v>4</v>
      </c>
      <c r="V45" s="103" t="s">
        <v>7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cp:lastModifiedBy>
  <cp:lastPrinted>2012-04-26T01:54:42Z</cp:lastPrinted>
  <dcterms:modified xsi:type="dcterms:W3CDTF">2012-04-26T01:55:04Z</dcterms:modified>
  <cp:revision>0</cp:revision>
  <dc:subject/>
  <dc:title/>
</cp:coreProperties>
</file>