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委員会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女性・男性、</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１分で</t>
    </r>
  </si>
  <si>
    <t xml:space="preserve">①やると決めたことは最後までやり抜く</t>
  </si>
  <si>
    <t xml:space="preserve">　→具体的内容やどんな成果があったかなど</t>
  </si>
  <si>
    <t xml:space="preserve">②前職を辞めた理由</t>
  </si>
  <si>
    <t xml:space="preserve">②教育分野で勉強以外のサポートをしたい</t>
  </si>
  <si>
    <t xml:space="preserve">③特別区を志望する動機</t>
  </si>
  <si>
    <t xml:space="preserve">③職員の熱意と教育分野の充実</t>
  </si>
  <si>
    <t xml:space="preserve">　→やりたい仕事ができなかったら？</t>
  </si>
  <si>
    <t xml:space="preserve">　→理不尽なクレームにはどう対応する？</t>
  </si>
  <si>
    <t xml:space="preserve">　→特別区を志望する理由をもっと教えて</t>
  </si>
  <si>
    <t xml:space="preserve">④公務員試験に向けてどう勉強してきたか</t>
  </si>
  <si>
    <t xml:space="preserve">④予備校に通って勉強した</t>
  </si>
  <si>
    <t xml:space="preserve">⑤前職の経験について詳しく</t>
  </si>
  <si>
    <t xml:space="preserve">⑤生徒対応の難しさを語った</t>
  </si>
  <si>
    <t xml:space="preserve">⑥学生生活について</t>
  </si>
  <si>
    <t xml:space="preserve">⑥失敗談と改善方法を語った</t>
  </si>
  <si>
    <t xml:space="preserve">　→アルバイトやサークルの失敗談など</t>
  </si>
  <si>
    <r>
      <rPr>
        <sz val="11"/>
        <rFont val="HG丸ｺﾞｼｯｸM-PRO"/>
        <family val="3"/>
        <charset val="128"/>
      </rPr>
      <t xml:space="preserve">
</t>
    </r>
    <r>
      <rPr>
        <sz val="11"/>
        <rFont val="Noto Sans"/>
        <family val="2"/>
      </rPr>
      <t xml:space="preserve">感想
反省点
アドバイス
ポイント</t>
    </r>
  </si>
  <si>
    <t xml:space="preserve">　圧迫の雰囲気ではなかったです。真ん中の女性は時折笑顔で話しやすかったです。ただ三人中二人が面接慣れ</t>
  </si>
  <si>
    <t xml:space="preserve">してないように感じました。</t>
  </si>
  <si>
    <t xml:space="preserve">　前回緊張しすぎたので、今回はそうならないように自分をコントロールして本番に臨みました。</t>
  </si>
  <si>
    <t xml:space="preserve">　意識したことは『面接官の印象に残るように自分を演じること』。自分の場合は『明るく楽しく元気良く』と</t>
  </si>
  <si>
    <t xml:space="preserve">『子ども好き』ということをとにかくアピールしました。周りを見た感じ、真面目そうな人が多くいたように感</t>
  </si>
  <si>
    <t xml:space="preserve">じたのでそれ以外の特徴があると面接官の印象に残るだろう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20</v>
      </c>
      <c r="E12" s="65"/>
      <c r="F12" s="66" t="s">
        <v>33</v>
      </c>
      <c r="G12" s="67" t="s">
        <v>34</v>
      </c>
      <c r="H12" s="68" t="s">
        <v>35</v>
      </c>
      <c r="I12" s="48"/>
      <c r="J12" s="48"/>
      <c r="K12" s="65" t="n">
        <v>13</v>
      </c>
      <c r="L12" s="65"/>
      <c r="M12" s="66" t="s">
        <v>36</v>
      </c>
      <c r="N12" s="69" t="n">
        <v>4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9</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5"/>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5"/>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7</v>
      </c>
      <c r="B38" s="90" t="s">
        <v>6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3</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5</v>
      </c>
      <c r="B45" s="95" t="s">
        <v>76</v>
      </c>
      <c r="C45" s="95"/>
      <c r="D45" s="95"/>
      <c r="E45" s="95"/>
      <c r="F45" s="96" t="n">
        <v>25</v>
      </c>
      <c r="G45" s="97" t="s">
        <v>77</v>
      </c>
      <c r="H45" s="31" t="s">
        <v>78</v>
      </c>
      <c r="I45" s="98"/>
      <c r="J45" s="99"/>
      <c r="K45" s="100"/>
      <c r="L45" s="31" t="s">
        <v>79</v>
      </c>
      <c r="M45" s="31"/>
      <c r="N45" s="31"/>
      <c r="O45" s="99"/>
      <c r="P45" s="99"/>
      <c r="Q45" s="99"/>
      <c r="R45" s="99"/>
      <c r="S45" s="101"/>
      <c r="T45" s="102" t="s">
        <v>80</v>
      </c>
      <c r="U45" s="103" t="n">
        <v>4</v>
      </c>
      <c r="V45" s="104" t="s">
        <v>8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cp:lastModifiedBy>
  <cp:lastPrinted>2012-04-26T01:54:42Z</cp:lastPrinted>
  <dcterms:modified xsi:type="dcterms:W3CDTF">2012-04-26T01:55:04Z</dcterms:modified>
  <cp:revision>0</cp:revision>
  <dc:subject/>
  <dc:title/>
</cp:coreProperties>
</file>