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戸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女性と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資格はどのように勉強して取得したのか</t>
  </si>
  <si>
    <t xml:space="preserve">ゼミでの研究はどのようなものだったのか</t>
  </si>
  <si>
    <t xml:space="preserve">神戸市に入ってやりたいことは何か</t>
  </si>
  <si>
    <t xml:space="preserve">神戸市の志望順位は</t>
  </si>
  <si>
    <t xml:space="preserve">資格を活かした職に就こうと思わないか</t>
  </si>
  <si>
    <t xml:space="preserve">民間に内定をもらっているが行かないのか</t>
  </si>
  <si>
    <t xml:space="preserve">不採算事業について市民からの非難に</t>
  </si>
  <si>
    <t xml:space="preserve">どう対応することが必要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簿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級を取得しており、そのことについての質問が多かった。（勉強法、国税・金融機関への志望度）</t>
    </r>
  </si>
  <si>
    <t xml:space="preserve">ゼミの研究で行政の事務事業評価について調べていたことから、その内容について詳しく聞かれた。</t>
  </si>
  <si>
    <r>
      <rPr>
        <sz val="10"/>
        <rFont val="Noto Sans"/>
        <family val="2"/>
      </rPr>
      <t xml:space="preserve">基本的に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の女性からの質問が多かったが要所要所で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が質問を挟む形だった。</t>
    </r>
  </si>
  <si>
    <t xml:space="preserve">最後に「ちょっと意地悪な質問をしてしまうけど、不採算事業は事務事業評価を行うと低い評価となるが</t>
  </si>
  <si>
    <t xml:space="preserve">どう対応することが必要かだと思うか」と聞かれ、一瞬黙ってしまったが自分なりの研究を踏まえた</t>
  </si>
  <si>
    <t xml:space="preserve">意見を言うとなるほどね、とうなづいてく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3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3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1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2</v>
      </c>
      <c r="L12" s="64"/>
      <c r="M12" s="65" t="s">
        <v>36</v>
      </c>
      <c r="N12" s="68" t="n">
        <v>3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8</v>
      </c>
      <c r="B38" s="91" t="s">
        <v>59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2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64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66</v>
      </c>
      <c r="B45" s="96" t="s">
        <v>67</v>
      </c>
      <c r="C45" s="96"/>
      <c r="D45" s="96"/>
      <c r="E45" s="96"/>
      <c r="F45" s="97" t="n">
        <v>21</v>
      </c>
      <c r="G45" s="98" t="s">
        <v>68</v>
      </c>
      <c r="H45" s="30" t="s">
        <v>69</v>
      </c>
      <c r="I45" s="99"/>
      <c r="J45" s="100"/>
      <c r="K45" s="101"/>
      <c r="L45" s="30" t="s">
        <v>70</v>
      </c>
      <c r="M45" s="30"/>
      <c r="N45" s="30"/>
      <c r="O45" s="100"/>
      <c r="P45" s="100"/>
      <c r="Q45" s="100"/>
      <c r="R45" s="100"/>
      <c r="S45" s="102"/>
      <c r="T45" s="103" t="s">
        <v>71</v>
      </c>
      <c r="U45" s="104"/>
      <c r="V45" s="105" t="s">
        <v>72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82"/>
      <c r="R46" s="82"/>
      <c r="S46" s="82"/>
      <c r="T46" s="82"/>
      <c r="U46" s="82"/>
      <c r="V46" s="8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橋本</cp:lastModifiedBy>
  <cp:lastPrinted>2012-04-26T01:54:42Z</cp:lastPrinted>
  <dcterms:modified xsi:type="dcterms:W3CDTF">2012-09-01T23:44:57Z</dcterms:modified>
  <cp:revision>0</cp:revision>
  <dc:subject/>
  <dc:title/>
</cp:coreProperties>
</file>