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国税専門官を目指そうと思ったきっかけは</t>
  </si>
  <si>
    <t xml:space="preserve">親類に国税専門官がいた</t>
  </si>
  <si>
    <t xml:space="preserve">税務署訪問はしたか</t>
  </si>
  <si>
    <t xml:space="preserve">はい</t>
  </si>
  <si>
    <t xml:space="preserve">税務署訪問で気付いた点は</t>
  </si>
  <si>
    <t xml:space="preserve">税務署が思った以上にきれいだった</t>
  </si>
  <si>
    <t xml:space="preserve">かなり人に嫌われる仕事だが耐えられるか</t>
  </si>
  <si>
    <t xml:space="preserve">併願先は</t>
  </si>
  <si>
    <t xml:space="preserve">大阪検察庁と民間（内定をもらっている）</t>
  </si>
  <si>
    <t xml:space="preserve">国税専門官の志望順位は</t>
  </si>
  <si>
    <t xml:space="preserve">第一志望</t>
  </si>
  <si>
    <t xml:space="preserve">民間内定先はどういったところか</t>
  </si>
  <si>
    <t xml:space="preserve">銀行</t>
  </si>
  <si>
    <t xml:space="preserve">そちらの方が給与はいいのではないか</t>
  </si>
  <si>
    <t xml:space="preserve">転勤が伴うが大丈夫か</t>
  </si>
  <si>
    <t xml:space="preserve">理不尽なことで怒られるが大丈夫か</t>
  </si>
  <si>
    <t xml:space="preserve">最後に言い残したことはあるか</t>
  </si>
  <si>
    <t xml:space="preserve">第一志望なのでよろしくお願いします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面接官の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がしきりに「この仕事は嫌われている、耐えられるか」と聞いてきて</t>
    </r>
  </si>
  <si>
    <r>
      <rPr>
        <sz val="10"/>
        <rFont val="Noto Sans"/>
        <family val="2"/>
      </rPr>
      <t xml:space="preserve">うんざりした。また、税務署訪問の時期が先方の都合で面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前になってしまったのだが</t>
    </r>
  </si>
  <si>
    <t xml:space="preserve">そのことについても「つい先日行ったところなんですね～」と厭味のように言われた。</t>
  </si>
  <si>
    <r>
      <rPr>
        <sz val="10"/>
        <rFont val="Noto Sans"/>
        <family val="2"/>
      </rPr>
      <t xml:space="preserve">正直あまりいい気分ではない面接だった。待ち時間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以上ありその間、私語も携帯も禁止、かつ</t>
    </r>
  </si>
  <si>
    <t xml:space="preserve">常に試験官が見張っていてしんどかった。トイレに行くときには必ず報告が必要で報告漏れをした人は</t>
  </si>
  <si>
    <t xml:space="preserve">受験番号が控えられてい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0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5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2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5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52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52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6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7</v>
      </c>
      <c r="B38" s="88" t="s">
        <v>6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9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 t="s">
        <v>73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5</v>
      </c>
      <c r="B45" s="93" t="s">
        <v>76</v>
      </c>
      <c r="C45" s="93"/>
      <c r="D45" s="93"/>
      <c r="E45" s="93"/>
      <c r="F45" s="94" t="n">
        <v>21</v>
      </c>
      <c r="G45" s="95" t="s">
        <v>77</v>
      </c>
      <c r="H45" s="30" t="s">
        <v>78</v>
      </c>
      <c r="I45" s="96"/>
      <c r="J45" s="97"/>
      <c r="K45" s="98"/>
      <c r="L45" s="30" t="s">
        <v>79</v>
      </c>
      <c r="M45" s="30"/>
      <c r="N45" s="30"/>
      <c r="O45" s="97"/>
      <c r="P45" s="97"/>
      <c r="Q45" s="97"/>
      <c r="R45" s="97"/>
      <c r="S45" s="99"/>
      <c r="T45" s="100" t="s">
        <v>80</v>
      </c>
      <c r="U45" s="101"/>
      <c r="V45" s="102" t="s">
        <v>81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橋本</cp:lastModifiedBy>
  <cp:lastPrinted>2012-04-26T01:54:42Z</cp:lastPrinted>
  <dcterms:modified xsi:type="dcterms:W3CDTF">2012-09-01T23:47:20Z</dcterms:modified>
  <cp:revision>0</cp:revision>
  <dc:subject/>
  <dc:title/>
</cp:coreProperties>
</file>