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がんばったこと、プレッシャーを感じ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来るのにどれくらい時間がかかったか</t>
  </si>
  <si>
    <t xml:space="preserve">なぜ他県出身で特別区を受けたか</t>
  </si>
  <si>
    <t xml:space="preserve">→どうやって会場まで来たか</t>
  </si>
  <si>
    <t xml:space="preserve">自分は何色だと思うか、その理由</t>
  </si>
  <si>
    <t xml:space="preserve">がんばったことを一分間でまず話して</t>
  </si>
  <si>
    <t xml:space="preserve">特別区は何色か、その理由</t>
  </si>
  <si>
    <t xml:space="preserve">→サークルについて書いたので規模、内容</t>
  </si>
  <si>
    <t xml:space="preserve">ギネスに挑戦するなら何で挑戦するか</t>
  </si>
  <si>
    <t xml:space="preserve">　なぜやろうと思ったか</t>
  </si>
  <si>
    <t xml:space="preserve">　苦労したのはどういうところか</t>
  </si>
  <si>
    <t xml:space="preserve">　得たものはあるか</t>
  </si>
  <si>
    <t xml:space="preserve">ほかにがんばったことはあるか</t>
  </si>
  <si>
    <t xml:space="preserve">→バイトについて話したのでバイトの詳細</t>
  </si>
  <si>
    <t xml:space="preserve">プレッシャーを感じたことについて一分間で</t>
  </si>
  <si>
    <t xml:space="preserve">→習い事について書いたのでなぜ始めたか</t>
  </si>
  <si>
    <t xml:space="preserve">　なぜプレッシャーを感じたか</t>
  </si>
  <si>
    <t xml:space="preserve">　学んだこと、得たものはあるか</t>
  </si>
  <si>
    <t xml:space="preserve">ほかにプレッシャーを感じたことはあるか</t>
  </si>
  <si>
    <t xml:space="preserve">→がんばったことで挙げたことを言ったので</t>
  </si>
  <si>
    <t xml:space="preserve">　そのほかに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書いたことをひたすら掘り下げられました。なのできちんと自己分析していれば問題</t>
  </si>
  <si>
    <t xml:space="preserve">無いと思います。最後に時間が余るといくつか単発で質問されるようです。この質問は奇妙な質問が多いよう</t>
  </si>
  <si>
    <t xml:space="preserve">なので、いくつか復元シートを見ておくといいと思います。</t>
  </si>
  <si>
    <t xml:space="preserve">特別区の面接は大きなホールを個別のブースで区切って行うので、会場が非常にうるさく面接官の声が聞こえ</t>
  </si>
  <si>
    <t xml:space="preserve">にくいです。自分の声も聞こえにくいと思うので、なるべく大きな声で話し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9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6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4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8</v>
      </c>
      <c r="B38" s="89" t="s">
        <v>6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5</v>
      </c>
      <c r="B45" s="94" t="s">
        <v>76</v>
      </c>
      <c r="C45" s="94"/>
      <c r="D45" s="94"/>
      <c r="E45" s="94"/>
      <c r="F45" s="95" t="n">
        <v>21</v>
      </c>
      <c r="G45" s="96" t="s">
        <v>77</v>
      </c>
      <c r="H45" s="30" t="s">
        <v>78</v>
      </c>
      <c r="I45" s="97"/>
      <c r="J45" s="98"/>
      <c r="K45" s="99"/>
      <c r="L45" s="30" t="s">
        <v>79</v>
      </c>
      <c r="M45" s="30"/>
      <c r="N45" s="30"/>
      <c r="O45" s="98"/>
      <c r="P45" s="98"/>
      <c r="Q45" s="98"/>
      <c r="R45" s="98"/>
      <c r="S45" s="100"/>
      <c r="T45" s="101" t="s">
        <v>80</v>
      </c>
      <c r="U45" s="102"/>
      <c r="V45" s="103" t="s">
        <v>8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tsuda</dc:creator>
  <dc:description/>
  <dc:language>en-US</dc:language>
  <cp:lastModifiedBy>matsuda</cp:lastModifiedBy>
  <cp:lastPrinted>2012-04-26T01:54:42Z</cp:lastPrinted>
  <dcterms:modified xsi:type="dcterms:W3CDTF">2012-09-01T18:25:17Z</dcterms:modified>
  <cp:revision>0</cp:revision>
  <dc:subject/>
  <dc:title/>
</cp:coreProperties>
</file>