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府</t>
  </si>
  <si>
    <t xml:space="preserve">例：独立行政法人など</t>
  </si>
  <si>
    <t xml:space="preserve">試験名</t>
  </si>
  <si>
    <r>
      <rPr>
        <sz val="10"/>
        <rFont val="Noto Sans"/>
        <family val="2"/>
      </rPr>
      <t xml:space="preserve">面接</t>
    </r>
    <r>
      <rPr>
        <sz val="10"/>
        <rFont val="ＭＳ Ｐゴシック"/>
        <family val="3"/>
        <charset val="128"/>
      </rPr>
      <t xml:space="preserve">2</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男性</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どのような京都府職員になりたいか</t>
  </si>
  <si>
    <t xml:space="preserve">内容</t>
  </si>
  <si>
    <t xml:space="preserve">具体的な質問内容</t>
  </si>
  <si>
    <t xml:space="preserve">差し支えなければどのように答えたのか、ご入力ください。</t>
  </si>
  <si>
    <t xml:space="preserve">子供の頃の夢</t>
  </si>
  <si>
    <t xml:space="preserve">日の当らない仕事もあるがどう思うか</t>
  </si>
  <si>
    <t xml:space="preserve">法学部に入った理由</t>
  </si>
  <si>
    <t xml:space="preserve">細かい仕事は得意か、苦手か</t>
  </si>
  <si>
    <t xml:space="preserve">法曹を目指さなかった理由</t>
  </si>
  <si>
    <t xml:space="preserve">→（苦手だと答えたので）細かい仕事を</t>
  </si>
  <si>
    <t xml:space="preserve">公務員を目指した理由</t>
  </si>
  <si>
    <t xml:space="preserve">　しなければならなくなったらどうするか</t>
  </si>
  <si>
    <t xml:space="preserve">なぜ国家、市ではないか</t>
  </si>
  <si>
    <t xml:space="preserve">自分の仕事の適性はどのようなものか</t>
  </si>
  <si>
    <t xml:space="preserve">４０年後の国、京都府はどうなっているか</t>
  </si>
  <si>
    <t xml:space="preserve">周りからどういう人間と言われているか</t>
  </si>
  <si>
    <t xml:space="preserve">→それは心がけているのか</t>
  </si>
  <si>
    <t xml:space="preserve">サークルの規模や活動内容について</t>
  </si>
  <si>
    <t xml:space="preserve">→役職の仕事の内容、過程、苦労したこと</t>
  </si>
  <si>
    <t xml:space="preserve">法律に関する関心のあるニュース</t>
  </si>
  <si>
    <t xml:space="preserve">民法改正について簡単に説明して</t>
  </si>
  <si>
    <t xml:space="preserve">特技のコツはあるか</t>
  </si>
  <si>
    <t xml:space="preserve">友達とけんかはしないのか</t>
  </si>
  <si>
    <t xml:space="preserve">これから身につけたい能力、資格</t>
  </si>
  <si>
    <r>
      <rPr>
        <sz val="11"/>
        <rFont val="HG丸ｺﾞｼｯｸM-PRO"/>
        <family val="3"/>
        <charset val="128"/>
      </rPr>
      <t xml:space="preserve">
</t>
    </r>
    <r>
      <rPr>
        <sz val="11"/>
        <rFont val="Noto Sans"/>
        <family val="2"/>
      </rPr>
      <t xml:space="preserve">感想
反省点
アドバイス
ポイント</t>
    </r>
  </si>
  <si>
    <t xml:space="preserve">定番の質問もありましたが予測不可能な質問も多々あり、面接官もにこやかではなく少し厳しめの面接でした。</t>
  </si>
  <si>
    <t xml:space="preserve">普段からどのようなことを考えているのかを見ているように感じました。予測不可能な質問には、嘘をつかずに</t>
  </si>
  <si>
    <r>
      <rPr>
        <sz val="10"/>
        <rFont val="Noto Sans"/>
        <family val="2"/>
      </rPr>
      <t xml:space="preserve">正直に、ありのままの自分を見てもらうつもりで答えた方がいいと思います。私は</t>
    </r>
    <r>
      <rPr>
        <sz val="10"/>
        <rFont val="ＭＳ Ｐゴシック"/>
        <family val="3"/>
        <charset val="128"/>
      </rPr>
      <t xml:space="preserve">1</t>
    </r>
    <r>
      <rPr>
        <sz val="10"/>
        <rFont val="Noto Sans"/>
        <family val="2"/>
      </rPr>
      <t xml:space="preserve">度目も２度目の面接でも</t>
    </r>
  </si>
  <si>
    <t xml:space="preserve">政策については全く聞かれませんでしたが、聞かれた人もいるようです。どの面接でもそうですが、はきはきと</t>
  </si>
  <si>
    <t xml:space="preserve">笑顔で受け答えをすることが何よりも大事だと思います。あと、面接は京都府は申込順なので、なるべく早く</t>
  </si>
  <si>
    <t xml:space="preserve">申込をし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4</v>
      </c>
      <c r="E12" s="64"/>
      <c r="F12" s="65" t="s">
        <v>33</v>
      </c>
      <c r="G12" s="66" t="s">
        <v>34</v>
      </c>
      <c r="H12" s="67" t="s">
        <v>35</v>
      </c>
      <c r="I12" s="48"/>
      <c r="J12" s="48"/>
      <c r="K12" s="64" t="n">
        <v>11</v>
      </c>
      <c r="L12" s="64"/>
      <c r="M12" s="65" t="s">
        <v>36</v>
      </c>
      <c r="N12" s="68" t="n">
        <v>3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6</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9</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0</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1</v>
      </c>
      <c r="B38" s="90" t="s">
        <v>7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9</v>
      </c>
      <c r="B45" s="95" t="s">
        <v>80</v>
      </c>
      <c r="C45" s="95"/>
      <c r="D45" s="95"/>
      <c r="E45" s="95"/>
      <c r="F45" s="96" t="n">
        <v>21</v>
      </c>
      <c r="G45" s="97" t="s">
        <v>81</v>
      </c>
      <c r="H45" s="31" t="s">
        <v>82</v>
      </c>
      <c r="I45" s="98"/>
      <c r="J45" s="99"/>
      <c r="K45" s="100"/>
      <c r="L45" s="31" t="s">
        <v>83</v>
      </c>
      <c r="M45" s="31"/>
      <c r="N45" s="31"/>
      <c r="O45" s="99"/>
      <c r="P45" s="99"/>
      <c r="Q45" s="99"/>
      <c r="R45" s="99"/>
      <c r="S45" s="101"/>
      <c r="T45" s="102" t="s">
        <v>84</v>
      </c>
      <c r="U45" s="103"/>
      <c r="V45" s="104" t="s">
        <v>8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tsuda</dc:creator>
  <dc:description/>
  <dc:language>en-US</dc:language>
  <cp:lastModifiedBy>matsuda</cp:lastModifiedBy>
  <cp:lastPrinted>2012-04-26T01:54:42Z</cp:lastPrinted>
  <dcterms:modified xsi:type="dcterms:W3CDTF">2012-09-01T15:07:40Z</dcterms:modified>
  <cp:revision>0</cp:revision>
  <dc:subject/>
  <dc:title/>
</cp:coreProperties>
</file>