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京都府</t>
  </si>
  <si>
    <t xml:space="preserve">例：独立行政法人など</t>
  </si>
  <si>
    <t xml:space="preserve">試験名</t>
  </si>
  <si>
    <t xml:space="preserve">二次試験１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60</t>
    </r>
    <r>
      <rPr>
        <sz val="10"/>
        <rFont val="Noto Sans"/>
        <family val="2"/>
      </rPr>
      <t xml:space="preserve">代男性</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どのような京都府職員になりたいか</t>
  </si>
  <si>
    <t xml:space="preserve">内容</t>
  </si>
  <si>
    <t xml:space="preserve">具体的な質問内容</t>
  </si>
  <si>
    <t xml:space="preserve">差し支えなければどのように答えたのか、ご入力ください。</t>
  </si>
  <si>
    <t xml:space="preserve">緊張しているか</t>
  </si>
  <si>
    <t xml:space="preserve">法律で一番好きなもの、その理由</t>
  </si>
  <si>
    <r>
      <rPr>
        <sz val="10"/>
        <rFont val="ＭＳ Ｐゴシック"/>
        <family val="3"/>
        <charset val="128"/>
      </rPr>
      <t xml:space="preserve">1</t>
    </r>
    <r>
      <rPr>
        <sz val="10"/>
        <rFont val="Noto Sans"/>
        <family val="2"/>
      </rPr>
      <t xml:space="preserve">人暮らしをしてみたいか、良いところは</t>
    </r>
  </si>
  <si>
    <t xml:space="preserve">ゼミについて</t>
  </si>
  <si>
    <t xml:space="preserve">他県出身なのになぜ京都府を受けるのか</t>
  </si>
  <si>
    <t xml:space="preserve">趣味の良いところ</t>
  </si>
  <si>
    <t xml:space="preserve">京都の北部に行ったことあるか</t>
  </si>
  <si>
    <t xml:space="preserve">自己分析についてのエピソード</t>
  </si>
  <si>
    <t xml:space="preserve">→北部への勤務は大丈夫か</t>
  </si>
  <si>
    <t xml:space="preserve">長所は意図しているものか、なぜその長所か</t>
  </si>
  <si>
    <t xml:space="preserve">アルバイトはどのようなことをしていたのか</t>
  </si>
  <si>
    <t xml:space="preserve">地域の人と何かつくりあげたことはあるか</t>
  </si>
  <si>
    <t xml:space="preserve">→なぜ辞めたのか</t>
  </si>
  <si>
    <t xml:space="preserve">京都府で働きたい気持ちをもう一度どうぞ</t>
  </si>
  <si>
    <t xml:space="preserve">バイト・サークル・勉強の時間の管理方法</t>
  </si>
  <si>
    <t xml:space="preserve">京都府のセミナーに行ったか、その感想</t>
  </si>
  <si>
    <t xml:space="preserve">バイトをしてプラスになったこと</t>
  </si>
  <si>
    <t xml:space="preserve">併願先（国家一般職）と京都府のどちらも</t>
  </si>
  <si>
    <t xml:space="preserve">　合格したらどちらに行きたいか</t>
  </si>
  <si>
    <t xml:space="preserve">高校の部活を大学で続けなかったのはなぜか</t>
  </si>
  <si>
    <t xml:space="preserve">サークルの活動内容、苦労したこと</t>
  </si>
  <si>
    <t xml:space="preserve">公務員の志望動機、受験のきっかけ</t>
  </si>
  <si>
    <t xml:space="preserve">公務員なら何でもいいのか</t>
  </si>
  <si>
    <t xml:space="preserve">なぜ法曹ではないのか（法学部なので）</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政策も聞かれると思い準備していきましたが、一言も触れられませんでした。</t>
    </r>
    <r>
      <rPr>
        <sz val="10"/>
        <rFont val="ＭＳ Ｐゴシック"/>
        <family val="3"/>
        <charset val="128"/>
      </rPr>
      <t xml:space="preserve">1</t>
    </r>
    <r>
      <rPr>
        <sz val="10"/>
        <rFont val="Noto Sans"/>
        <family val="2"/>
      </rPr>
      <t xml:space="preserve">度目の面接は人物像を見ている</t>
    </r>
  </si>
  <si>
    <t xml:space="preserve">と思います。ただ、政策について聞かれている友人もいたので準備するにこしたことはないと思います。</t>
  </si>
  <si>
    <t xml:space="preserve">他府県出身・在住の人はなぜ京都府なのかについてかなりしつこく聞かれるので、準備しておくべきです。</t>
  </si>
  <si>
    <t xml:space="preserve">それと、京都府のセミナーに行った人は志望動機などで軽くそれをアピールしてみるといいかもしれません。</t>
  </si>
  <si>
    <t xml:space="preserve">雰囲気としては最初は怖そうな雰囲気でしたが、明るくはきはきと答えていればにこやかにして下さったので、</t>
  </si>
  <si>
    <t xml:space="preserve">自分を分かってもらえるように一生懸命話せ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7" activeCellId="0" sqref="L37:W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4</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8</v>
      </c>
      <c r="Q8" s="44" t="s">
        <v>15</v>
      </c>
      <c r="R8" s="45"/>
      <c r="S8" s="43" t="n">
        <v>12</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4</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7</v>
      </c>
      <c r="C12" s="65" t="s">
        <v>32</v>
      </c>
      <c r="D12" s="64" t="n">
        <v>27</v>
      </c>
      <c r="E12" s="64"/>
      <c r="F12" s="65" t="s">
        <v>33</v>
      </c>
      <c r="G12" s="66" t="s">
        <v>34</v>
      </c>
      <c r="H12" s="67" t="s">
        <v>35</v>
      </c>
      <c r="I12" s="48"/>
      <c r="J12" s="48"/>
      <c r="K12" s="64" t="n">
        <v>11</v>
      </c>
      <c r="L12" s="64"/>
      <c r="M12" s="65" t="s">
        <v>36</v>
      </c>
      <c r="N12" s="68" t="n">
        <v>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3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7</v>
      </c>
      <c r="K20" s="82"/>
      <c r="L20" s="82"/>
      <c r="M20" s="82"/>
      <c r="N20" s="82"/>
      <c r="O20" s="82"/>
      <c r="P20" s="82"/>
      <c r="Q20" s="83" t="s">
        <v>6</v>
      </c>
      <c r="R20" s="72"/>
      <c r="S20" s="72"/>
      <c r="T20" s="72"/>
      <c r="U20" s="72"/>
      <c r="V20" s="72"/>
      <c r="W20" s="73"/>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5"/>
      <c r="B23" s="86" t="s">
        <v>53</v>
      </c>
      <c r="C23" s="86"/>
      <c r="D23" s="86"/>
      <c r="E23" s="86"/>
      <c r="F23" s="86"/>
      <c r="G23" s="86"/>
      <c r="H23" s="86"/>
      <c r="I23" s="86"/>
      <c r="J23" s="86"/>
      <c r="K23" s="86"/>
      <c r="L23" s="87" t="s">
        <v>54</v>
      </c>
      <c r="M23" s="87"/>
      <c r="N23" s="87"/>
      <c r="O23" s="87"/>
      <c r="P23" s="87"/>
      <c r="Q23" s="87"/>
      <c r="R23" s="87"/>
      <c r="S23" s="87"/>
      <c r="T23" s="87"/>
      <c r="U23" s="87"/>
      <c r="V23" s="87"/>
      <c r="W23" s="87"/>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70</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71</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72</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3</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t="s">
        <v>74</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75</v>
      </c>
      <c r="B38" s="91" t="s">
        <v>76</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7</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78</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79</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81</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2</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3</v>
      </c>
      <c r="B45" s="96" t="s">
        <v>84</v>
      </c>
      <c r="C45" s="96"/>
      <c r="D45" s="96"/>
      <c r="E45" s="96"/>
      <c r="F45" s="97" t="n">
        <v>21</v>
      </c>
      <c r="G45" s="98" t="s">
        <v>85</v>
      </c>
      <c r="H45" s="31" t="s">
        <v>86</v>
      </c>
      <c r="I45" s="99"/>
      <c r="J45" s="100"/>
      <c r="K45" s="101"/>
      <c r="L45" s="31" t="s">
        <v>87</v>
      </c>
      <c r="M45" s="31"/>
      <c r="N45" s="31"/>
      <c r="O45" s="100"/>
      <c r="P45" s="100"/>
      <c r="Q45" s="100"/>
      <c r="R45" s="100"/>
      <c r="S45" s="102"/>
      <c r="T45" s="103" t="s">
        <v>88</v>
      </c>
      <c r="U45" s="104"/>
      <c r="V45" s="105" t="s">
        <v>89</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tsuda</dc:creator>
  <dc:description/>
  <dc:language>en-US</dc:language>
  <cp:lastModifiedBy>matsuda</cp:lastModifiedBy>
  <cp:lastPrinted>2012-04-26T01:54:42Z</cp:lastPrinted>
  <dcterms:modified xsi:type="dcterms:W3CDTF">2012-09-01T14:45:03Z</dcterms:modified>
  <cp:revision>0</cp:revision>
  <dc:subject/>
  <dc:title/>
</cp:coreProperties>
</file>