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人生最大の失敗はあるか</t>
  </si>
  <si>
    <r>
      <rPr>
        <sz val="10"/>
        <rFont val="Noto Sans"/>
        <family val="2"/>
      </rPr>
      <t xml:space="preserve">志望動機を</t>
    </r>
    <r>
      <rPr>
        <sz val="10"/>
        <rFont val="ＭＳ Ｐゴシック"/>
        <family val="3"/>
        <charset val="128"/>
      </rPr>
      <t xml:space="preserve">1</t>
    </r>
    <r>
      <rPr>
        <sz val="10"/>
        <rFont val="Noto Sans"/>
        <family val="2"/>
      </rPr>
      <t xml:space="preserve">分程度でまとめて</t>
    </r>
  </si>
  <si>
    <t xml:space="preserve">併願先の進行状況</t>
  </si>
  <si>
    <t xml:space="preserve">サークルの規模、活動内容について</t>
  </si>
  <si>
    <t xml:space="preserve">→サークルの中での役割</t>
  </si>
  <si>
    <t xml:space="preserve">　サークルの友人や後輩からの評価</t>
  </si>
  <si>
    <t xml:space="preserve">　その評価についてどう思うか</t>
  </si>
  <si>
    <t xml:space="preserve">法学部なのになぜ法曹でないのか</t>
  </si>
  <si>
    <t xml:space="preserve">バイトはしていたか</t>
  </si>
  <si>
    <t xml:space="preserve">→どのようなバイトか</t>
  </si>
  <si>
    <t xml:space="preserve">　バイトで苦労したこと、得たこと</t>
  </si>
  <si>
    <t xml:space="preserve">趣味について</t>
  </si>
  <si>
    <r>
      <rPr>
        <sz val="10"/>
        <rFont val="Noto Sans"/>
        <family val="2"/>
      </rPr>
      <t xml:space="preserve">自己ＰＲを</t>
    </r>
    <r>
      <rPr>
        <sz val="10"/>
        <rFont val="ＭＳ Ｐゴシック"/>
        <family val="3"/>
        <charset val="128"/>
      </rPr>
      <t xml:space="preserve">1</t>
    </r>
    <r>
      <rPr>
        <sz val="10"/>
        <rFont val="Noto Sans"/>
        <family val="2"/>
      </rPr>
      <t xml:space="preserve">分程度でまとめて</t>
    </r>
  </si>
  <si>
    <t xml:space="preserve">長所と短所について</t>
  </si>
  <si>
    <t xml:space="preserve">→短所を具体的に</t>
  </si>
  <si>
    <t xml:space="preserve">　その短所は長所にもなりうるのか</t>
  </si>
  <si>
    <r>
      <rPr>
        <sz val="11"/>
        <rFont val="HG丸ｺﾞｼｯｸM-PRO"/>
        <family val="3"/>
        <charset val="128"/>
      </rPr>
      <t xml:space="preserve">
</t>
    </r>
    <r>
      <rPr>
        <sz val="11"/>
        <rFont val="Noto Sans"/>
        <family val="2"/>
      </rPr>
      <t xml:space="preserve">感想
反省点
アドバイス
ポイント</t>
    </r>
  </si>
  <si>
    <t xml:space="preserve">面接は面接カードに沿って行われるので、面接カードに書いたことをきちんと掘り下げて答えることができるか</t>
  </si>
  <si>
    <t xml:space="preserve">が大切だと思います。自己分析がちゃんとできていれば、焦るような質問はあまりないと思います。</t>
  </si>
  <si>
    <t xml:space="preserve">雰囲気は良くもなく悪くもなく、淡々と受け答えをするような感じでした。</t>
  </si>
  <si>
    <t xml:space="preserve">大学法人は最初の面接の後当日に電話が来て次の日に呼ばれるパターンが多いので、早めに内定を確保できる</t>
  </si>
  <si>
    <t xml:space="preserve">数少ない併願先だと思います。面接の練習としても、受けておい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L22" activeCellId="0" sqref="L22:W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5</v>
      </c>
      <c r="E12" s="64"/>
      <c r="F12" s="65" t="s">
        <v>32</v>
      </c>
      <c r="G12" s="66" t="s">
        <v>33</v>
      </c>
      <c r="H12" s="67" t="s">
        <v>34</v>
      </c>
      <c r="I12" s="48"/>
      <c r="J12" s="48"/>
      <c r="K12" s="64" t="n">
        <v>1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5"/>
      <c r="B24" s="85" t="s">
        <v>52</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t="s">
        <v>65</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6</v>
      </c>
      <c r="B38" s="90" t="s">
        <v>67</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8</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5" t="s">
        <v>6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9"/>
      <c r="B41" s="85" t="s">
        <v>7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9"/>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1</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tsuda</dc:creator>
  <dc:description/>
  <dc:language>en-US</dc:language>
  <cp:lastModifiedBy>matsuda</cp:lastModifiedBy>
  <cp:lastPrinted>2012-04-26T01:54:42Z</cp:lastPrinted>
  <dcterms:modified xsi:type="dcterms:W3CDTF">2012-09-01T18:47:41Z</dcterms:modified>
  <cp:revision>0</cp:revision>
  <dc:subject/>
  <dc:title/>
</cp:coreProperties>
</file>