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の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の志望動機</t>
  </si>
  <si>
    <t xml:space="preserve">→法律に関わる専門的な仕事がしたい</t>
  </si>
  <si>
    <t xml:space="preserve">→法律のどのようなところが魅力的か</t>
  </si>
  <si>
    <t xml:space="preserve">→理論立てて正義や妥当な結論を導く所</t>
  </si>
  <si>
    <t xml:space="preserve">志望官庁について</t>
  </si>
  <si>
    <t xml:space="preserve">→法律が好きなので法務局と地検をまわって</t>
  </si>
  <si>
    <t xml:space="preserve">ゼミでの専攻、がんばったこと</t>
  </si>
  <si>
    <t xml:space="preserve">　いると答えたらすぐ納得してもらえました</t>
  </si>
  <si>
    <t xml:space="preserve">→がんばったことについて具体的に</t>
  </si>
  <si>
    <t xml:space="preserve">サークル活動について</t>
  </si>
  <si>
    <t xml:space="preserve">→サークルの規模・活動内容等具体的な質問</t>
  </si>
  <si>
    <t xml:space="preserve">最近関心を持っていること、その理由</t>
  </si>
  <si>
    <t xml:space="preserve">→オリンピックと答えました</t>
  </si>
  <si>
    <t xml:space="preserve">趣味についての具体的な質問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みて</t>
    </r>
  </si>
  <si>
    <t xml:space="preserve">→長所は意図的なものか、元々そうな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和やかな面接で、返答には全く困りませんでした。面接カードに沿って質問されるので、事前に話したい</t>
  </si>
  <si>
    <t xml:space="preserve">ことを決めて１度練習しておけば大丈夫だと思います。通常は人事院面接は１５分ほどで終わるようですが、</t>
  </si>
  <si>
    <t xml:space="preserve">私の時は２０分ちょっとと他の受験生よりかなり長かったです。ですがきちんと合格できたので、面接時間の長</t>
  </si>
  <si>
    <t xml:space="preserve">さは合否にはあまり関係ないと思います。面接までに待ち時間がかなり長くなる人もいるようだったので、飲み</t>
  </si>
  <si>
    <t xml:space="preserve">物や時間をつぶせるものを持って行った方がい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23</v>
      </c>
      <c r="E12" s="64"/>
      <c r="F12" s="65" t="s">
        <v>31</v>
      </c>
      <c r="G12" s="66" t="s">
        <v>30</v>
      </c>
      <c r="H12" s="67" t="s">
        <v>32</v>
      </c>
      <c r="I12" s="47"/>
      <c r="J12" s="47"/>
      <c r="K12" s="64" t="n">
        <v>13</v>
      </c>
      <c r="L12" s="64"/>
      <c r="M12" s="65" t="s">
        <v>33</v>
      </c>
      <c r="N12" s="68" t="n">
        <v>10</v>
      </c>
      <c r="O12" s="68"/>
      <c r="P12" s="67" t="s">
        <v>34</v>
      </c>
      <c r="Q12" s="46"/>
      <c r="R12" s="46"/>
      <c r="S12" s="46"/>
      <c r="T12" s="46"/>
      <c r="U12" s="46"/>
      <c r="V12" s="46"/>
      <c r="W12" s="50"/>
      <c r="Y12" s="69" t="s">
        <v>35</v>
      </c>
    </row>
    <row r="13" customFormat="false" ht="19.5" hidden="false" customHeight="true" outlineLevel="0" collapsed="false">
      <c r="A13" s="30" t="s">
        <v>36</v>
      </c>
      <c r="B13" s="70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8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0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1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4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59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3</v>
      </c>
      <c r="B38" s="88" t="s">
        <v>6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5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0</v>
      </c>
      <c r="B45" s="93" t="s">
        <v>71</v>
      </c>
      <c r="C45" s="93"/>
      <c r="D45" s="93"/>
      <c r="E45" s="93"/>
      <c r="F45" s="94" t="n">
        <v>21</v>
      </c>
      <c r="G45" s="95" t="s">
        <v>72</v>
      </c>
      <c r="H45" s="30" t="s">
        <v>73</v>
      </c>
      <c r="I45" s="96"/>
      <c r="J45" s="97"/>
      <c r="K45" s="98"/>
      <c r="L45" s="30" t="s">
        <v>74</v>
      </c>
      <c r="M45" s="30"/>
      <c r="N45" s="30"/>
      <c r="O45" s="97"/>
      <c r="P45" s="97"/>
      <c r="Q45" s="97"/>
      <c r="R45" s="97"/>
      <c r="S45" s="99"/>
      <c r="T45" s="100" t="s">
        <v>75</v>
      </c>
      <c r="U45" s="101"/>
      <c r="V45" s="102" t="s">
        <v>7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tsuda</dc:creator>
  <dc:description/>
  <dc:language>en-US</dc:language>
  <cp:lastModifiedBy>matsuda</cp:lastModifiedBy>
  <cp:lastPrinted>2012-04-26T01:54:42Z</cp:lastPrinted>
  <dcterms:modified xsi:type="dcterms:W3CDTF">2012-09-01T14:10:12Z</dcterms:modified>
  <cp:revision>0</cp:revision>
  <dc:subject/>
  <dc:title/>
</cp:coreProperties>
</file>