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奈川県（早期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幹部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昨日はよく眠れましたか？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それってすごくお金かかるんだけど？</t>
    </r>
  </si>
  <si>
    <t xml:space="preserve">２、まず就職活動状況について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部活動の話教えて</t>
    </r>
  </si>
  <si>
    <t xml:space="preserve">３．なぜ神奈川県を志望？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．なぜ辞めなかった？</t>
    </r>
  </si>
  <si>
    <t xml:space="preserve">４．併願先は？両方受かったら？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．勝ちたいと思わなかったの？</t>
    </r>
  </si>
  <si>
    <t xml:space="preserve">５．ストレス解消方法は？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．スランプとかどう対処した？</t>
    </r>
  </si>
  <si>
    <t xml:space="preserve">６．営業のアルバイトで大変だったこと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．チャレンジ精神はどこでみにつけた？</t>
    </r>
  </si>
  <si>
    <t xml:space="preserve">７．なぜ辛い仕事自分から挑戦したの？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．チャレンジしすぎて失敗したことは？</t>
    </r>
  </si>
  <si>
    <t xml:space="preserve">８．電話営業とか迷惑だよね？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．人生で一番の挫折は？</t>
    </r>
  </si>
  <si>
    <t xml:space="preserve">９．顔見て話すのと違うけどどう工夫した？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．友達からどう思われてる？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どんなクレームがあった？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．神奈川県出身じゃないけどなぜ？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どう対応した？それでも引かない人は</t>
    </r>
  </si>
  <si>
    <t xml:space="preserve">どうやって対応した？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一番うれしかったことは？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なぜ契約とれるようになった？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信頼関係ってどうやって築くの？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神奈川県でやりたい仕事は？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最初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間のプレゼンは何十回も練習したのでうまくいきましたが、初めての面接でぼろぼろでした。</t>
    </r>
  </si>
  <si>
    <r>
      <rPr>
        <sz val="10"/>
        <rFont val="Noto Sans"/>
        <family val="2"/>
      </rPr>
      <t xml:space="preserve">自己分析、具体的エピソードをしっかり詰める必要があります。特に私は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あたりで</t>
    </r>
  </si>
  <si>
    <t xml:space="preserve">考えてしまい、自己分析不足を痛感しました。どんな小さなエピソードでも「はじめたきっかけ」</t>
  </si>
  <si>
    <t xml:space="preserve">「うれしかったこと」「失敗したこと」「どう対処したか」「身に着いた力」などは必須です。</t>
  </si>
  <si>
    <r>
      <rPr>
        <sz val="10"/>
        <rFont val="Noto Sans"/>
        <family val="2"/>
      </rPr>
      <t xml:space="preserve">この時期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後に特別区の筆記を控えていて精神的にも大変でしたが、ここで失敗したから</t>
    </r>
  </si>
  <si>
    <t xml:space="preserve">他の面接は全て合格できました。強いメンタルで良い練習だと思って臨んで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4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4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4</v>
      </c>
      <c r="C12" s="66" t="s">
        <v>32</v>
      </c>
      <c r="D12" s="65" t="n">
        <v>26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3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3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 t="n">
        <v>30</v>
      </c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 t="s">
        <v>53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8" t="s">
        <v>55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 t="s">
        <v>57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8" t="s">
        <v>59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8" t="s">
        <v>61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8" t="s">
        <v>63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8" t="s">
        <v>65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8" t="s">
        <v>67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8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9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70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7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72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73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 t="s">
        <v>74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 t="s">
        <v>75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6</v>
      </c>
      <c r="B38" s="91" t="s">
        <v>77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8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8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8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82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4</v>
      </c>
      <c r="B45" s="96" t="s">
        <v>85</v>
      </c>
      <c r="C45" s="96"/>
      <c r="D45" s="96"/>
      <c r="E45" s="96"/>
      <c r="F45" s="97" t="n">
        <v>21</v>
      </c>
      <c r="G45" s="98" t="s">
        <v>86</v>
      </c>
      <c r="H45" s="31" t="s">
        <v>87</v>
      </c>
      <c r="I45" s="99"/>
      <c r="J45" s="100"/>
      <c r="K45" s="101"/>
      <c r="L45" s="31" t="s">
        <v>88</v>
      </c>
      <c r="M45" s="31"/>
      <c r="N45" s="31"/>
      <c r="O45" s="100"/>
      <c r="P45" s="100"/>
      <c r="Q45" s="100"/>
      <c r="R45" s="100"/>
      <c r="S45" s="102"/>
      <c r="T45" s="103" t="s">
        <v>89</v>
      </c>
      <c r="U45" s="104"/>
      <c r="V45" s="105" t="s">
        <v>90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yuko</cp:lastModifiedBy>
  <cp:lastPrinted>2012-04-26T01:54:42Z</cp:lastPrinted>
  <dcterms:modified xsi:type="dcterms:W3CDTF">2012-09-01T18:43:40Z</dcterms:modified>
  <cp:revision>0</cp:revision>
  <dc:subject/>
  <dc:title/>
</cp:coreProperties>
</file>