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</si>
  <si>
    <t xml:space="preserve">①論理的に物事を考えられる</t>
  </si>
  <si>
    <t xml:space="preserve">→特別区職員としての仕事にどう活かせるか</t>
  </si>
  <si>
    <t xml:space="preserve">②特別区を志望した理由</t>
  </si>
  <si>
    <t xml:space="preserve">②特別区の行政は全国のモデルとなり、他の</t>
  </si>
  <si>
    <t xml:space="preserve">→なぜ地元ではなく特別区なのか</t>
  </si>
  <si>
    <t xml:space="preserve">自治体にも影響を与えられると思ったから</t>
  </si>
  <si>
    <t xml:space="preserve">→特別区でなければならない理由は？</t>
  </si>
  <si>
    <t xml:space="preserve">③これまで得た知識を今後どう活かすか</t>
  </si>
  <si>
    <t xml:space="preserve">④どのような仕事をしてみたいか</t>
  </si>
  <si>
    <t xml:space="preserve">④生活保護関連の仕事がしたい</t>
  </si>
  <si>
    <t xml:space="preserve">→新しいアイディアは？</t>
  </si>
  <si>
    <t xml:space="preserve">⑤チームとして協力して成し遂げたこと</t>
  </si>
  <si>
    <t xml:space="preserve">⑤サークルでの幹部としての活動</t>
  </si>
  <si>
    <t xml:space="preserve">→自分がどのような役割を果たし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回目の和やかな雰囲気とは違い、圧迫面接でした。</t>
  </si>
  <si>
    <t xml:space="preserve">地方出身者のため、なぜ地元ではなく特別区なのかを何度も聞かれました。</t>
  </si>
  <si>
    <t xml:space="preserve">あまり面接官を納得させられるような答えができなかったので、</t>
  </si>
  <si>
    <t xml:space="preserve">もう少しよく考え練っておくべきだったと反省しました。</t>
  </si>
  <si>
    <t xml:space="preserve">面接官は厳しい口調で、自分の発言に対して常に批判で返してくるという感じでしたが、</t>
  </si>
  <si>
    <t xml:space="preserve">自分の意見をしっかりもって、自信を持って伝えられれば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5</v>
      </c>
      <c r="Q8" s="43" t="s">
        <v>14</v>
      </c>
      <c r="R8" s="44"/>
      <c r="S8" s="42" t="n">
        <v>17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18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6</v>
      </c>
      <c r="L12" s="63"/>
      <c r="M12" s="64" t="s">
        <v>35</v>
      </c>
      <c r="N12" s="67" t="n">
        <v>3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0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1</v>
      </c>
      <c r="C23" s="84"/>
      <c r="D23" s="84"/>
      <c r="E23" s="84"/>
      <c r="F23" s="84"/>
      <c r="G23" s="84"/>
      <c r="H23" s="84"/>
      <c r="I23" s="84"/>
      <c r="J23" s="84"/>
      <c r="K23" s="84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4" t="s">
        <v>57</v>
      </c>
      <c r="C27" s="84"/>
      <c r="D27" s="84"/>
      <c r="E27" s="84"/>
      <c r="F27" s="84"/>
      <c r="G27" s="84"/>
      <c r="H27" s="84"/>
      <c r="I27" s="84"/>
      <c r="J27" s="84"/>
      <c r="K27" s="84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4" t="s">
        <v>58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59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0</v>
      </c>
      <c r="C29" s="84"/>
      <c r="D29" s="84"/>
      <c r="E29" s="84"/>
      <c r="F29" s="84"/>
      <c r="G29" s="84"/>
      <c r="H29" s="84"/>
      <c r="I29" s="84"/>
      <c r="J29" s="84"/>
      <c r="K29" s="84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4" t="s">
        <v>61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2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3</v>
      </c>
      <c r="C31" s="84"/>
      <c r="D31" s="84"/>
      <c r="E31" s="84"/>
      <c r="F31" s="84"/>
      <c r="G31" s="84"/>
      <c r="H31" s="84"/>
      <c r="I31" s="84"/>
      <c r="J31" s="84"/>
      <c r="K31" s="84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4</v>
      </c>
      <c r="B38" s="88" t="s">
        <v>65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6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 t="s">
        <v>67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4" t="s">
        <v>68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7"/>
      <c r="B42" s="84" t="s">
        <v>69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 t="s">
        <v>70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1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2</v>
      </c>
      <c r="B45" s="93" t="s">
        <v>73</v>
      </c>
      <c r="C45" s="93"/>
      <c r="D45" s="93"/>
      <c r="E45" s="93"/>
      <c r="F45" s="94" t="n">
        <v>21</v>
      </c>
      <c r="G45" s="95" t="s">
        <v>74</v>
      </c>
      <c r="H45" s="30" t="s">
        <v>75</v>
      </c>
      <c r="I45" s="96"/>
      <c r="J45" s="97"/>
      <c r="K45" s="98"/>
      <c r="L45" s="30" t="s">
        <v>76</v>
      </c>
      <c r="M45" s="30"/>
      <c r="N45" s="30"/>
      <c r="O45" s="97"/>
      <c r="P45" s="97"/>
      <c r="Q45" s="97"/>
      <c r="R45" s="97"/>
      <c r="S45" s="99"/>
      <c r="T45" s="100" t="s">
        <v>77</v>
      </c>
      <c r="U45" s="101"/>
      <c r="V45" s="102" t="s">
        <v>78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omo</dc:creator>
  <dc:description/>
  <dc:language>en-US</dc:language>
  <cp:lastModifiedBy>momo</cp:lastModifiedBy>
  <cp:lastPrinted>2012-04-26T01:54:42Z</cp:lastPrinted>
  <dcterms:modified xsi:type="dcterms:W3CDTF">2012-09-01T16:04:22Z</dcterms:modified>
  <cp:revision>0</cp:revision>
  <dc:subject/>
  <dc:title/>
</cp:coreProperties>
</file>