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までに最も力をいれて取り組んだこと</t>
  </si>
  <si>
    <t xml:space="preserve">①サークルでの幹部としての活動</t>
  </si>
  <si>
    <t xml:space="preserve">→具体的に印象に残っているエピソード</t>
  </si>
  <si>
    <t xml:space="preserve">→自分はどんな役割を果たしたか</t>
  </si>
  <si>
    <t xml:space="preserve">②最も大きなプレッシャーを感じた出来事</t>
  </si>
  <si>
    <t xml:space="preserve">②家庭教師のアルバイト</t>
  </si>
  <si>
    <t xml:space="preserve">→具体的にどのような行動を取ったか</t>
  </si>
  <si>
    <t xml:space="preserve">→アルバイトについて詳しく質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、面接カードに沿って質問をされたので答えやすかったです。</t>
  </si>
  <si>
    <t xml:space="preserve">カードに書いたこと以外は聞かれなかったので、書いた内容を頭の中で整理して</t>
  </si>
  <si>
    <t xml:space="preserve">落ち着いて答えることができれば大丈夫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3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1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</dc:creator>
  <dc:description/>
  <dc:language>en-US</dc:language>
  <cp:lastModifiedBy>momo</cp:lastModifiedBy>
  <cp:lastPrinted>2012-04-26T01:54:42Z</cp:lastPrinted>
  <dcterms:modified xsi:type="dcterms:W3CDTF">2012-09-01T16:01:39Z</dcterms:modified>
  <cp:revision>0</cp:revision>
  <dc:subject/>
  <dc:title/>
</cp:coreProperties>
</file>