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２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②裁判所職員としての抱負</t>
  </si>
  <si>
    <t xml:space="preserve">③趣味、特技</t>
  </si>
  <si>
    <t xml:space="preserve">③手芸</t>
  </si>
  <si>
    <t xml:space="preserve">④長所</t>
  </si>
  <si>
    <t xml:space="preserve">④論理的に物事を考えられるところ</t>
  </si>
  <si>
    <t xml:space="preserve">⑤短所</t>
  </si>
  <si>
    <t xml:space="preserve">⑤慎重すぎるところ</t>
  </si>
  <si>
    <t xml:space="preserve">⑥個人として力を入れた経験</t>
  </si>
  <si>
    <t xml:space="preserve">⑥家庭教師のアルバイト</t>
  </si>
  <si>
    <t xml:space="preserve">⑦チームとして力を入れた経験</t>
  </si>
  <si>
    <t xml:space="preserve">⑦サークルでの幹部としての経験</t>
  </si>
  <si>
    <t xml:space="preserve">→自分はどんな役割を果たしたか</t>
  </si>
  <si>
    <t xml:space="preserve">⑧大学での専攻について</t>
  </si>
  <si>
    <t xml:space="preserve">→その道に進もうとは思わなかったのか</t>
  </si>
  <si>
    <t xml:space="preserve">⑨裁判所を志望するに至った経緯</t>
  </si>
  <si>
    <t xml:space="preserve">⑨はじめは漠然と県庁に行きたいと考えて</t>
  </si>
  <si>
    <t xml:space="preserve">⑩周りから言われる「強み」と「改善点」</t>
  </si>
  <si>
    <t xml:space="preserve">公務員試験受験を決めたが、職種を調べて</t>
  </si>
  <si>
    <r>
      <rPr>
        <sz val="10"/>
        <rFont val="Noto Sans"/>
        <family val="2"/>
      </rPr>
      <t xml:space="preserve">⑪自己</t>
    </r>
    <r>
      <rPr>
        <sz val="10"/>
        <rFont val="ＭＳ Ｐゴシック"/>
        <family val="3"/>
        <charset val="128"/>
      </rPr>
      <t xml:space="preserve">PR</t>
    </r>
  </si>
  <si>
    <t xml:space="preserve">いくうちに裁判所の仕事に興味を持つように</t>
  </si>
  <si>
    <t xml:space="preserve">なり、今では第１志望であることを伝え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終始和やかな雰囲気で、話しやすい環境でした。</t>
  </si>
  <si>
    <r>
      <rPr>
        <sz val="10"/>
        <rFont val="Noto Sans"/>
        <family val="2"/>
      </rPr>
      <t xml:space="preserve">面接時間が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分と長く、細かいところまでつっこんで聞いてもらえたので</t>
    </r>
  </si>
  <si>
    <r>
      <rPr>
        <sz val="10"/>
        <rFont val="Noto Sans"/>
        <family val="2"/>
      </rPr>
      <t xml:space="preserve">落ち着いて自分の言いたいことを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できたと思います。</t>
    </r>
  </si>
  <si>
    <t xml:space="preserve">第１志望であることを強くアピールできたことがよかったのではない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.5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3</v>
      </c>
      <c r="Q8" s="43" t="s">
        <v>13</v>
      </c>
      <c r="R8" s="44"/>
      <c r="S8" s="42" t="n">
        <v>14.5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61" t="s">
        <v>27</v>
      </c>
      <c r="N11" s="61"/>
      <c r="O11" s="61"/>
      <c r="P11" s="61"/>
      <c r="Q11" s="61"/>
      <c r="R11" s="61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0" t="s">
        <v>29</v>
      </c>
      <c r="B12" s="64" t="n">
        <v>7</v>
      </c>
      <c r="C12" s="65" t="s">
        <v>30</v>
      </c>
      <c r="D12" s="64" t="n">
        <v>5</v>
      </c>
      <c r="E12" s="64"/>
      <c r="F12" s="65" t="s">
        <v>31</v>
      </c>
      <c r="G12" s="66" t="s">
        <v>32</v>
      </c>
      <c r="H12" s="67" t="s">
        <v>33</v>
      </c>
      <c r="I12" s="47"/>
      <c r="J12" s="47"/>
      <c r="K12" s="64" t="n">
        <v>13</v>
      </c>
      <c r="L12" s="64"/>
      <c r="M12" s="65" t="s">
        <v>34</v>
      </c>
      <c r="N12" s="68" t="n">
        <v>30</v>
      </c>
      <c r="O12" s="68"/>
      <c r="P12" s="67" t="s">
        <v>35</v>
      </c>
      <c r="Q12" s="46"/>
      <c r="R12" s="46"/>
      <c r="S12" s="46"/>
      <c r="T12" s="46"/>
      <c r="U12" s="46"/>
      <c r="V12" s="46"/>
      <c r="W12" s="50"/>
      <c r="Y12" s="69" t="s">
        <v>36</v>
      </c>
    </row>
    <row r="13" customFormat="false" ht="19.5" hidden="false" customHeight="true" outlineLevel="0" collapsed="false">
      <c r="A13" s="30" t="s">
        <v>37</v>
      </c>
      <c r="B13" s="70" t="s">
        <v>10</v>
      </c>
      <c r="C13" s="28" t="n">
        <v>45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49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0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1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3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5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7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59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2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3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4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5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6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7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68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 t="s">
        <v>69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0</v>
      </c>
      <c r="B38" s="90" t="s">
        <v>71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2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3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4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5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6</v>
      </c>
      <c r="B45" s="95" t="s">
        <v>77</v>
      </c>
      <c r="C45" s="95"/>
      <c r="D45" s="95"/>
      <c r="E45" s="95"/>
      <c r="F45" s="96" t="n">
        <v>21</v>
      </c>
      <c r="G45" s="97" t="s">
        <v>78</v>
      </c>
      <c r="H45" s="30" t="s">
        <v>79</v>
      </c>
      <c r="I45" s="98"/>
      <c r="J45" s="99"/>
      <c r="K45" s="100"/>
      <c r="L45" s="30" t="s">
        <v>80</v>
      </c>
      <c r="M45" s="30"/>
      <c r="N45" s="30"/>
      <c r="O45" s="99"/>
      <c r="P45" s="99"/>
      <c r="Q45" s="99"/>
      <c r="R45" s="99"/>
      <c r="S45" s="101"/>
      <c r="T45" s="102" t="s">
        <v>81</v>
      </c>
      <c r="U45" s="103"/>
      <c r="V45" s="104" t="s">
        <v>82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omo</dc:creator>
  <dc:description/>
  <dc:language>en-US</dc:language>
  <cp:lastModifiedBy>momo</cp:lastModifiedBy>
  <cp:lastPrinted>2012-04-26T01:54:42Z</cp:lastPrinted>
  <dcterms:modified xsi:type="dcterms:W3CDTF">2012-09-01T15:46:51Z</dcterms:modified>
  <cp:revision>0</cp:revision>
  <dc:subject/>
  <dc:title/>
</cp:coreProperties>
</file>