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奈良教育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、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上司と対立したら</t>
  </si>
  <si>
    <t xml:space="preserve">・機関訪問で良かった点、改善点</t>
  </si>
  <si>
    <t xml:space="preserve">・趣味</t>
  </si>
  <si>
    <t xml:space="preserve">・なぜ大阪教でも京都教でもなく奈良教か</t>
  </si>
  <si>
    <t xml:space="preserve">・自分はリーダーを務められるタイプか</t>
  </si>
  <si>
    <t xml:space="preserve">・公務員志望か、民間は考えているか</t>
  </si>
  <si>
    <t xml:space="preserve">・なぜ公務員か</t>
  </si>
  <si>
    <t xml:space="preserve">・ほかに機関訪問に行った大学</t>
  </si>
  <si>
    <t xml:space="preserve">・この大学の特徴は</t>
  </si>
  <si>
    <t xml:space="preserve">・自己ＰＲ</t>
  </si>
  <si>
    <t xml:space="preserve">すすんで取り組んだこと</t>
  </si>
  <si>
    <t xml:space="preserve">・どんな仕事がしたいか</t>
  </si>
  <si>
    <t xml:space="preserve">・語学力はあるか</t>
  </si>
  <si>
    <t xml:space="preserve">リーダーの経験</t>
  </si>
  <si>
    <t xml:space="preserve">・サークル活動</t>
  </si>
  <si>
    <t xml:space="preserve">・ストレスを感じたこと</t>
  </si>
  <si>
    <t xml:space="preserve">・意見が合わなかった時の対応</t>
  </si>
  <si>
    <t xml:space="preserve">国立大学を取り巻く環境についてどう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今まできちんとした面接を受けたことがなかったので、とても緊張しました。</t>
  </si>
  <si>
    <t xml:space="preserve">２０分前に来るように言われ、遅刻しそうになってタクシーに乗っていったのですが、</t>
  </si>
  <si>
    <t xml:space="preserve">結局２０分間待合室で待つことになり拍子抜けしました。</t>
  </si>
  <si>
    <t xml:space="preserve">和やかな雰囲気でしたが、志望動機を考えていたのと違う聞き方をされ焦りました。</t>
  </si>
  <si>
    <t xml:space="preserve">　採用人数がとても少ないですが、良い練習にはなると思うので、積極的にチャレンジしてみ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7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/>
      <c r="C12" s="66" t="s">
        <v>31</v>
      </c>
      <c r="D12" s="65"/>
      <c r="E12" s="65"/>
      <c r="F12" s="66" t="s">
        <v>32</v>
      </c>
      <c r="G12" s="67"/>
      <c r="H12" s="68" t="s">
        <v>33</v>
      </c>
      <c r="I12" s="48"/>
      <c r="J12" s="48"/>
      <c r="K12" s="65"/>
      <c r="L12" s="65"/>
      <c r="M12" s="66" t="s">
        <v>34</v>
      </c>
      <c r="N12" s="69"/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49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66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7</v>
      </c>
      <c r="B38" s="90" t="s">
        <v>6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4</v>
      </c>
      <c r="B45" s="95" t="s">
        <v>75</v>
      </c>
      <c r="C45" s="95"/>
      <c r="D45" s="95"/>
      <c r="E45" s="95"/>
      <c r="F45" s="96" t="n">
        <v>23</v>
      </c>
      <c r="G45" s="97" t="s">
        <v>76</v>
      </c>
      <c r="H45" s="31" t="s">
        <v>77</v>
      </c>
      <c r="I45" s="98"/>
      <c r="J45" s="99"/>
      <c r="K45" s="100"/>
      <c r="L45" s="31" t="s">
        <v>78</v>
      </c>
      <c r="M45" s="31"/>
      <c r="N45" s="31"/>
      <c r="O45" s="99"/>
      <c r="P45" s="99"/>
      <c r="Q45" s="99"/>
      <c r="R45" s="99"/>
      <c r="S45" s="101"/>
      <c r="T45" s="102" t="s">
        <v>79</v>
      </c>
      <c r="U45" s="103" t="n">
        <v>2</v>
      </c>
      <c r="V45" s="104" t="s">
        <v>80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9-01T13:24:41Z</dcterms:modified>
  <cp:revision>0</cp:revision>
  <dc:subject/>
  <dc:title/>
</cp:coreProperties>
</file>