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１人、５０代２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なぜ行政でなく裁判所か</t>
  </si>
  <si>
    <t xml:space="preserve">長所、短所</t>
  </si>
  <si>
    <t xml:space="preserve">その具体例</t>
  </si>
  <si>
    <t xml:space="preserve">希望の配属先でなくてもいいか</t>
  </si>
  <si>
    <t xml:space="preserve">書記官になりたいか</t>
  </si>
  <si>
    <t xml:space="preserve">僻地でもいいか</t>
  </si>
  <si>
    <t xml:space="preserve">サークルで大変だったこと</t>
  </si>
  <si>
    <t xml:space="preserve">バイトでの取り組みについて</t>
  </si>
  <si>
    <t xml:space="preserve">最後に言いたい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人細かいことにこだわる面接官がいました。</t>
  </si>
  <si>
    <t xml:space="preserve">あまり和やかとは言えず、堅い感じになってしまいました。</t>
  </si>
  <si>
    <t xml:space="preserve">私の場合は少し珍しい経歴だったため、そこを何度も聞か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: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0</v>
      </c>
      <c r="Q8" s="43" t="s">
        <v>13</v>
      </c>
      <c r="R8" s="44"/>
      <c r="S8" s="42" t="n">
        <v>11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1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1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5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6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7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8</v>
      </c>
      <c r="B38" s="89" t="s">
        <v>5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3</v>
      </c>
      <c r="B45" s="94" t="s">
        <v>64</v>
      </c>
      <c r="C45" s="94"/>
      <c r="D45" s="94"/>
      <c r="E45" s="94"/>
      <c r="F45" s="95" t="n">
        <v>23</v>
      </c>
      <c r="G45" s="96" t="s">
        <v>65</v>
      </c>
      <c r="H45" s="30" t="s">
        <v>66</v>
      </c>
      <c r="I45" s="97"/>
      <c r="J45" s="98"/>
      <c r="K45" s="99"/>
      <c r="L45" s="30" t="s">
        <v>67</v>
      </c>
      <c r="M45" s="30"/>
      <c r="N45" s="30"/>
      <c r="O45" s="98"/>
      <c r="P45" s="98"/>
      <c r="Q45" s="98"/>
      <c r="R45" s="98"/>
      <c r="S45" s="100"/>
      <c r="T45" s="101" t="s">
        <v>68</v>
      </c>
      <c r="U45" s="102" t="n">
        <v>2</v>
      </c>
      <c r="V45" s="103" t="s">
        <v>69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08-31T15:06:30Z</dcterms:modified>
  <cp:revision>0</cp:revision>
  <dc:subject/>
  <dc:title/>
</cp:coreProperties>
</file>