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芦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～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芦屋市を歩いたことはあるか</t>
  </si>
  <si>
    <t xml:space="preserve">・芦屋市のどこが好きか</t>
  </si>
  <si>
    <t xml:space="preserve">・前職の仕事内容</t>
  </si>
  <si>
    <t xml:space="preserve">・企業に就職したのに、なぜ公務員を</t>
  </si>
  <si>
    <t xml:space="preserve">志望しようと思ったのか、心境の変化</t>
  </si>
  <si>
    <t xml:space="preserve">・理想の職員像は</t>
  </si>
  <si>
    <t xml:space="preserve">・芦屋市でやりたい職務</t>
  </si>
  <si>
    <t xml:space="preserve">・前職でクレーム対応の経験はあるか</t>
  </si>
  <si>
    <t xml:space="preserve">・集団で仕事をするのに大切と思う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こちらの緊張をほぐそうと、にこやかに話を聞いていただけました</t>
  </si>
  <si>
    <t xml:space="preserve">・就職した後、クレーム対応する可能性が高いので、前職のクレーム</t>
  </si>
  <si>
    <t xml:space="preserve">対応経験を質問した、と言われました。</t>
  </si>
  <si>
    <t xml:space="preserve">・前職は法人相手だったので、個人のクレームに対してうまく対応できる</t>
  </si>
  <si>
    <t xml:space="preserve">かどうか、適切に話せな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19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8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7</v>
      </c>
      <c r="B45" s="96" t="s">
        <v>68</v>
      </c>
      <c r="C45" s="96"/>
      <c r="D45" s="96"/>
      <c r="E45" s="96"/>
      <c r="F45" s="97" t="n">
        <v>25</v>
      </c>
      <c r="G45" s="98" t="s">
        <v>69</v>
      </c>
      <c r="H45" s="30" t="s">
        <v>70</v>
      </c>
      <c r="I45" s="99"/>
      <c r="J45" s="100"/>
      <c r="K45" s="101"/>
      <c r="L45" s="30" t="s">
        <v>71</v>
      </c>
      <c r="M45" s="30"/>
      <c r="N45" s="30"/>
      <c r="O45" s="100"/>
      <c r="P45" s="100"/>
      <c r="Q45" s="100"/>
      <c r="R45" s="100"/>
      <c r="S45" s="102"/>
      <c r="T45" s="103" t="s">
        <v>72</v>
      </c>
      <c r="U45" s="104" t="n">
        <v>2</v>
      </c>
      <c r="V45" s="105" t="s">
        <v>73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19T07:03:45Z</dcterms:modified>
  <cp:revision>0</cp:revision>
  <dc:subject/>
  <dc:title/>
</cp:coreProperties>
</file>