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名古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か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女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5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　自己ＰＲ</t>
  </si>
  <si>
    <t xml:space="preserve">今の仕事の経験を活かし頑張る！的な</t>
  </si>
  <si>
    <t xml:space="preserve">２　ロースクールをやめるまでの経緯</t>
  </si>
  <si>
    <t xml:space="preserve">書ききれないが、志望理由の説明になった</t>
  </si>
  <si>
    <t xml:space="preserve">３　なぜスーパーでパートを？</t>
  </si>
  <si>
    <t xml:space="preserve">予備校の学費の捻出のため</t>
  </si>
  <si>
    <t xml:space="preserve">４　あえてなぜスーパー？</t>
  </si>
  <si>
    <t xml:space="preserve">体が動かせて人と接する仕事が良かったから</t>
  </si>
  <si>
    <t xml:space="preserve">５　パートの中で感じたこと</t>
  </si>
  <si>
    <t xml:space="preserve">多様な価値観があるなぁと興味深く感じた</t>
  </si>
  <si>
    <t xml:space="preserve">６　どんな価値観？</t>
  </si>
  <si>
    <t xml:space="preserve">主婦は経済観念がしっかりしているなど</t>
  </si>
  <si>
    <t xml:space="preserve">７　クレーム処理の経験は？</t>
  </si>
  <si>
    <t xml:space="preserve">お願いならあります</t>
  </si>
  <si>
    <t xml:space="preserve">８　どんな？</t>
  </si>
  <si>
    <t xml:space="preserve">入荷しなくなった商品の再入荷依頼</t>
  </si>
  <si>
    <t xml:space="preserve">９　どう対処？</t>
  </si>
  <si>
    <t xml:space="preserve">担当者に聞き、その結果を報告した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なぜ公害被害救済→環境保護志望に？</t>
    </r>
  </si>
  <si>
    <t xml:space="preserve">生き物に優しい環境は人間にも優しいから</t>
  </si>
  <si>
    <t xml:space="preserve">（元々公害救済がしたかったと述べたため）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名古屋の自然は足助と比べてどう？</t>
    </r>
  </si>
  <si>
    <t xml:space="preserve">密集地はいいが、都市部ではまだ足りない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市民から樹液で車が汚れる等</t>
    </r>
  </si>
  <si>
    <t xml:space="preserve">幼い頃からの学習で、自然が身近にある環境</t>
  </si>
  <si>
    <t xml:space="preserve">　　苦情があるがどう対処しますか？</t>
  </si>
  <si>
    <t xml:space="preserve">を当たり前のものにする（時間はかかるが）</t>
  </si>
  <si>
    <t xml:space="preserve">市民の認識を変える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法律の勉強は趣味でしますか？</t>
    </r>
  </si>
  <si>
    <t xml:space="preserve">しません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他、「昨年も法律区分で受験したのですか？」、「自分の望まない（志望理由とは異なる）仕事でも大丈夫？」</t>
  </si>
  <si>
    <t xml:space="preserve">「併願状況は？」、「名古屋市と裁判所両方合格ならどうします？」、「友達からどういう人だと言われる？」</t>
  </si>
  <si>
    <t xml:space="preserve">「短所は？」等の質問アリ。</t>
  </si>
  <si>
    <t xml:space="preserve">終始優しく、面接の対応だけで思わず「この人とたちと名古屋市で働きたい！」と思ってしまった。</t>
  </si>
  <si>
    <t xml:space="preserve">自分のやりたい仕事と、それに関する知識をたくさん聞かれた印象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4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527777777777778</v>
      </c>
      <c r="Q8" s="43" t="s">
        <v>14</v>
      </c>
      <c r="R8" s="44"/>
      <c r="S8" s="42" t="n">
        <v>0.687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8</v>
      </c>
      <c r="C12" s="65" t="s">
        <v>31</v>
      </c>
      <c r="D12" s="64" t="n">
        <v>10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3</v>
      </c>
      <c r="L12" s="64"/>
      <c r="M12" s="65" t="s">
        <v>35</v>
      </c>
      <c r="N12" s="68" t="n">
        <v>4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 t="s">
        <v>77</v>
      </c>
      <c r="C37" s="87"/>
      <c r="D37" s="87"/>
      <c r="E37" s="87"/>
      <c r="F37" s="87"/>
      <c r="G37" s="87"/>
      <c r="H37" s="87"/>
      <c r="I37" s="87"/>
      <c r="J37" s="87"/>
      <c r="K37" s="87"/>
      <c r="L37" s="88" t="s">
        <v>78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9</v>
      </c>
      <c r="B38" s="90" t="s">
        <v>8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8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8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6</v>
      </c>
      <c r="B45" s="95" t="s">
        <v>87</v>
      </c>
      <c r="C45" s="95"/>
      <c r="D45" s="95"/>
      <c r="E45" s="95"/>
      <c r="F45" s="96" t="n">
        <v>28</v>
      </c>
      <c r="G45" s="97" t="s">
        <v>88</v>
      </c>
      <c r="H45" s="30" t="s">
        <v>89</v>
      </c>
      <c r="I45" s="98"/>
      <c r="J45" s="99"/>
      <c r="K45" s="100"/>
      <c r="L45" s="30" t="s">
        <v>90</v>
      </c>
      <c r="M45" s="30"/>
      <c r="N45" s="30"/>
      <c r="O45" s="99"/>
      <c r="P45" s="99"/>
      <c r="Q45" s="99"/>
      <c r="R45" s="99"/>
      <c r="S45" s="101"/>
      <c r="T45" s="102" t="s">
        <v>91</v>
      </c>
      <c r="U45" s="103" t="n">
        <v>6</v>
      </c>
      <c r="V45" s="104" t="s">
        <v>92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榊原　優希</cp:lastModifiedBy>
  <cp:lastPrinted>2012-04-26T01:54:42Z</cp:lastPrinted>
  <dcterms:modified xsi:type="dcterms:W3CDTF">2012-09-01T14:47:17Z</dcterms:modified>
  <cp:revision>0</cp:revision>
  <dc:subject/>
  <dc:title/>
</cp:coreProperties>
</file>