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役所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～５０代　男２･女</t>
    </r>
    <r>
      <rPr>
        <sz val="10"/>
        <rFont val="ＭＳ Ｐゴシック"/>
        <family val="3"/>
        <charset val="128"/>
      </rPr>
      <t xml:space="preserve">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インターンシップ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履歴書の内容の確認（読み上げ）</t>
  </si>
  <si>
    <t xml:space="preserve">‐正しく説明しても､納得してもらえない</t>
  </si>
  <si>
    <t xml:space="preserve">‐部活動で何か役職についていたか？</t>
  </si>
  <si>
    <t xml:space="preserve">　ときに､あなたはどうする？</t>
  </si>
  <si>
    <t xml:space="preserve">‐趣味の朝鮮語､きっかけは？</t>
  </si>
  <si>
    <t xml:space="preserve">⑥自分の希望する部署に配属されない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　 ときに､あなたはどうする？</t>
  </si>
  <si>
    <t xml:space="preserve">‐具体的にどのような場面で活かせる？</t>
  </si>
  <si>
    <r>
      <rPr>
        <sz val="10"/>
        <rFont val="Noto Sans"/>
        <family val="2"/>
      </rPr>
      <t xml:space="preserve">⑦松戸市役所で働く意気込み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③採用後やりたい仕事内容は？</t>
  </si>
  <si>
    <t xml:space="preserve">‐松戸市の人口は知ってる？</t>
  </si>
  <si>
    <t xml:space="preserve">‐松戸市の取り組みで関心のあるものは？</t>
  </si>
  <si>
    <t xml:space="preserve">④熱心に取り組んだことについて</t>
  </si>
  <si>
    <t xml:space="preserve">‐インターンシップを通して何を得た？</t>
  </si>
  <si>
    <t xml:space="preserve">‐どのように活かしていく？</t>
  </si>
  <si>
    <t xml:space="preserve">⑤窓口対応できる？</t>
  </si>
  <si>
    <t xml:space="preserve">‐ストレス耐性はある方だと思う？</t>
  </si>
  <si>
    <t xml:space="preserve">‐どのように仕事に取り組んでいく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後の質問は､タイマーで計られます｡毎年変わらず聞かれているようなので</t>
  </si>
  <si>
    <r>
      <rPr>
        <sz val="10"/>
        <rFont val="Noto Sans"/>
        <family val="2"/>
      </rPr>
      <t xml:space="preserve">ぴったり言えるように練習しておくといいでしょう。最後の印象は大切です</t>
    </r>
    <r>
      <rPr>
        <sz val="10"/>
        <rFont val="ＭＳ Ｐゴシック"/>
        <family val="3"/>
        <charset val="128"/>
      </rPr>
      <t xml:space="preserve">!!</t>
    </r>
  </si>
  <si>
    <t xml:space="preserve">最終面接ですが､鋭い質問は特になく､和やかな面接でした。</t>
  </si>
  <si>
    <t xml:space="preserve">普通の面接対策をしていれば､答えに詰まることはないと思います。</t>
  </si>
  <si>
    <t xml:space="preserve">二次試験の集団面接で聞かれたことと同じことも聞かれたので､</t>
  </si>
  <si>
    <t xml:space="preserve">しっかり復習することも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0</v>
      </c>
      <c r="E12" s="64"/>
      <c r="F12" s="65" t="s">
        <v>34</v>
      </c>
      <c r="G12" s="66" t="s">
        <v>33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1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/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ou</dc:creator>
  <dc:description/>
  <dc:language>en-US</dc:language>
  <cp:lastModifiedBy>kunou</cp:lastModifiedBy>
  <cp:lastPrinted>2012-04-26T01:54:42Z</cp:lastPrinted>
  <dcterms:modified xsi:type="dcterms:W3CDTF">2012-09-01T14:16:40Z</dcterms:modified>
  <cp:revision>0</cp:revision>
  <dc:subject/>
  <dc:title/>
</cp:coreProperties>
</file>