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人事委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･男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インターンシップ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１､自己</t>
    </r>
    <r>
      <rPr>
        <sz val="10"/>
        <rFont val="ＭＳ Ｐゴシック"/>
        <family val="3"/>
        <charset val="128"/>
      </rPr>
      <t xml:space="preserve">PR</t>
    </r>
  </si>
  <si>
    <t xml:space="preserve">‐どのように乗り越えた？</t>
  </si>
  <si>
    <r>
      <rPr>
        <sz val="10"/>
        <rFont val="Noto Sans"/>
        <family val="2"/>
      </rPr>
      <t xml:space="preserve">‐週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の活動では､今言った力は</t>
    </r>
  </si>
  <si>
    <t xml:space="preserve">‐先輩などに助言はもらった？</t>
  </si>
  <si>
    <t xml:space="preserve">　十分に付かないと思うけど？</t>
  </si>
  <si>
    <t xml:space="preserve">‐どのように信頼を取り戻していった？</t>
  </si>
  <si>
    <t xml:space="preserve">‐具体的にどのような目標を立てた？</t>
  </si>
  <si>
    <t xml:space="preserve">４､他者と協力したこと</t>
  </si>
  <si>
    <t xml:space="preserve">‐特別区の政策で良いと思うものは？</t>
  </si>
  <si>
    <t xml:space="preserve">‐なぜ､このイベントを企画した？</t>
  </si>
  <si>
    <t xml:space="preserve">（→高齢者向けの取り組みを答えた｡</t>
  </si>
  <si>
    <t xml:space="preserve">‐この経験を通して得たことは？</t>
  </si>
  <si>
    <t xml:space="preserve">　理由は､認知症の祖父がいるから。）</t>
  </si>
  <si>
    <t xml:space="preserve">‐仲間ともめたりしたか？</t>
  </si>
  <si>
    <t xml:space="preserve">‐祖父のために､していることは？</t>
  </si>
  <si>
    <t xml:space="preserve">‐どう活かしていきたいか？</t>
  </si>
  <si>
    <t xml:space="preserve">２､採用後やりたいこと</t>
  </si>
  <si>
    <t xml:space="preserve">（生涯学習､地域連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､その他</t>
    </r>
  </si>
  <si>
    <t xml:space="preserve">　地域で活躍する高齢者を育てたい）</t>
  </si>
  <si>
    <r>
      <rPr>
        <sz val="10"/>
        <rFont val="Noto Sans"/>
        <family val="2"/>
      </rPr>
      <t xml:space="preserve">‐区の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で知りたい情報は得られた？</t>
    </r>
  </si>
  <si>
    <t xml:space="preserve">‐どのように工夫する？</t>
  </si>
  <si>
    <t xml:space="preserve">‐相談される時に､留意することは？</t>
  </si>
  <si>
    <t xml:space="preserve">‐流動性が高い特別区では難しいけど？</t>
  </si>
  <si>
    <t xml:space="preserve">‐コミュニケーション能力はあると思う？</t>
  </si>
  <si>
    <t xml:space="preserve">‐周りの人には､どう思われてる？</t>
  </si>
  <si>
    <t xml:space="preserve">３､今までの経験をどのように活かすか？</t>
  </si>
  <si>
    <t xml:space="preserve">‐仕事上の失敗と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合格通知には､「軽装で」と書かれていましたが､この日は寒かったので上着を着ていても</t>
  </si>
  <si>
    <t xml:space="preserve">何も言われませんでした。</t>
  </si>
  <si>
    <r>
      <rPr>
        <sz val="10"/>
        <rFont val="Noto Sans"/>
        <family val="2"/>
      </rPr>
      <t xml:space="preserve">また､私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で志望動機を簡単に聞かれていたためか､志望動機はつっこまれずに</t>
    </r>
  </si>
  <si>
    <t xml:space="preserve">上では省略しましたが､採用後に何をしたいかなどについて詳しく聞かれました。</t>
  </si>
  <si>
    <t xml:space="preserve">真ん中に座っていて､初めに質問をした人が､質問内容も鋭く､右側の人から質問を受けている時に</t>
  </si>
  <si>
    <t xml:space="preserve">つまらなそうにして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0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3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21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8</v>
      </c>
      <c r="L12" s="64"/>
      <c r="M12" s="65" t="s">
        <v>35</v>
      </c>
      <c r="N12" s="68" t="n">
        <v>45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7" t="s">
        <v>68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 t="s">
        <v>7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6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 t="s">
        <v>77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8</v>
      </c>
      <c r="B38" s="91" t="s">
        <v>79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80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8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8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 t="s">
        <v>8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 t="s">
        <v>84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86</v>
      </c>
      <c r="B45" s="96" t="s">
        <v>87</v>
      </c>
      <c r="C45" s="96"/>
      <c r="D45" s="96"/>
      <c r="E45" s="96"/>
      <c r="F45" s="97" t="n">
        <v>21</v>
      </c>
      <c r="G45" s="98" t="s">
        <v>88</v>
      </c>
      <c r="H45" s="31" t="s">
        <v>89</v>
      </c>
      <c r="I45" s="99"/>
      <c r="J45" s="100"/>
      <c r="K45" s="101"/>
      <c r="L45" s="31" t="s">
        <v>90</v>
      </c>
      <c r="M45" s="31"/>
      <c r="N45" s="31"/>
      <c r="O45" s="100"/>
      <c r="P45" s="100"/>
      <c r="Q45" s="100"/>
      <c r="R45" s="100"/>
      <c r="S45" s="102"/>
      <c r="T45" s="103" t="s">
        <v>91</v>
      </c>
      <c r="U45" s="104"/>
      <c r="V45" s="105" t="s">
        <v>92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unou</dc:creator>
  <dc:description/>
  <dc:language>en-US</dc:language>
  <cp:lastModifiedBy>kunou</cp:lastModifiedBy>
  <cp:lastPrinted>2012-04-26T01:54:42Z</cp:lastPrinted>
  <dcterms:modified xsi:type="dcterms:W3CDTF">2012-09-01T12:35:27Z</dcterms:modified>
  <cp:revision>0</cp:revision>
  <dc:subject/>
  <dc:title/>
</cp:coreProperties>
</file>