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人事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･男女各</t>
    </r>
    <r>
      <rPr>
        <sz val="10"/>
        <rFont val="ＭＳ Ｐゴシック"/>
        <family val="3"/>
        <charset val="128"/>
      </rPr>
      <t xml:space="preserve">1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インターンシップ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､力を入れて取り組んだこと</t>
  </si>
  <si>
    <t xml:space="preserve">‐それ以降は､失敗はしなくなった？</t>
  </si>
  <si>
    <t xml:space="preserve">①インターンシップ</t>
  </si>
  <si>
    <t xml:space="preserve">‐ほかに､失敗体験はある？</t>
  </si>
  <si>
    <t xml:space="preserve">‐やったきっかけは？</t>
  </si>
  <si>
    <t xml:space="preserve">‐最も大変だったことは？</t>
  </si>
  <si>
    <t xml:space="preserve">（話は全く変わりますが･･･）</t>
  </si>
  <si>
    <t xml:space="preserve">‐イベントには､何人くらい来てくれた？</t>
  </si>
  <si>
    <t xml:space="preserve">‐「宇宙兄弟」という映画がありますが､</t>
  </si>
  <si>
    <t xml:space="preserve">‐何を学んだ？</t>
  </si>
  <si>
    <t xml:space="preserve">　あなたが宇宙に行くとしたら､何する？</t>
  </si>
  <si>
    <t xml:space="preserve">②ソフトテニス</t>
  </si>
  <si>
    <t xml:space="preserve">‐なぜ特別区を受験した？</t>
  </si>
  <si>
    <t xml:space="preserve">‐部全体のレベルの底上げのために､</t>
  </si>
  <si>
    <t xml:space="preserve">‐他にも､大阪のように都構想</t>
  </si>
  <si>
    <t xml:space="preserve">  具体的に何をした？</t>
  </si>
  <si>
    <t xml:space="preserve">　で話題になっている自治体もあるけど？</t>
  </si>
  <si>
    <t xml:space="preserve">‐従ってくれない部員にはどうした？</t>
  </si>
  <si>
    <t xml:space="preserve">‐あなた個人の大会成績は？</t>
  </si>
  <si>
    <t xml:space="preserve">２､プレッシャーを感じた出来事は？</t>
  </si>
  <si>
    <t xml:space="preserve">①アルバイトの体験授業</t>
  </si>
  <si>
    <t xml:space="preserve">‐失敗体験とは？</t>
  </si>
  <si>
    <t xml:space="preserve">‐失敗をして､どのように意識を変えた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私は､３組ある中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目だったので､あまり待ち時間は長くありませんでしたが､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目になる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ほど拘束されると思います｡</t>
    </r>
  </si>
  <si>
    <r>
      <rPr>
        <sz val="10"/>
        <rFont val="Noto Sans"/>
        <family val="2"/>
      </rPr>
      <t xml:space="preserve">最後に､志望動機を聞かれて少しびっくりしましたが（評価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はず･･･）</t>
    </r>
  </si>
  <si>
    <t xml:space="preserve">最後の方の質問は､内容よりも､答える姿勢を見ているように感じました｡</t>
  </si>
  <si>
    <t xml:space="preserve">難しいとは思いますが､落ち着いて､面接用の喋り方などはせず､両親と話すように</t>
  </si>
  <si>
    <t xml:space="preserve">普段通り話をしたほうが､良い評価がもらえるように感じ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2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8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1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2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3</v>
      </c>
      <c r="B38" s="90" t="s">
        <v>7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1</v>
      </c>
      <c r="B45" s="95" t="s">
        <v>82</v>
      </c>
      <c r="C45" s="95"/>
      <c r="D45" s="95"/>
      <c r="E45" s="95"/>
      <c r="F45" s="96" t="n">
        <v>21</v>
      </c>
      <c r="G45" s="97" t="s">
        <v>83</v>
      </c>
      <c r="H45" s="31" t="s">
        <v>84</v>
      </c>
      <c r="I45" s="98"/>
      <c r="J45" s="99"/>
      <c r="K45" s="100"/>
      <c r="L45" s="31" t="s">
        <v>85</v>
      </c>
      <c r="M45" s="31"/>
      <c r="N45" s="31"/>
      <c r="O45" s="99"/>
      <c r="P45" s="99"/>
      <c r="Q45" s="99"/>
      <c r="R45" s="99"/>
      <c r="S45" s="101"/>
      <c r="T45" s="102" t="s">
        <v>86</v>
      </c>
      <c r="U45" s="103"/>
      <c r="V45" s="104" t="s">
        <v>8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unou</dc:creator>
  <dc:description/>
  <dc:language>en-US</dc:language>
  <cp:lastModifiedBy>kunou</cp:lastModifiedBy>
  <cp:lastPrinted>2012-04-26T01:54:42Z</cp:lastPrinted>
  <dcterms:modified xsi:type="dcterms:W3CDTF">2012-09-01T12:37:42Z</dcterms:modified>
  <cp:revision>0</cp:revision>
  <dc:subject/>
  <dc:title/>
</cp:coreProperties>
</file>