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抱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裁判所ツアーに参加した際の感想は？</t>
  </si>
  <si>
    <t xml:space="preserve">アットホームでいい職場だと思った</t>
  </si>
  <si>
    <t xml:space="preserve">２　ロースクールの単位は何割取得できた？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割</t>
    </r>
  </si>
  <si>
    <t xml:space="preserve">３　長所・短所は？</t>
  </si>
  <si>
    <t xml:space="preserve">長所：几帳面で正確な仕事ができる</t>
  </si>
  <si>
    <t xml:space="preserve">短所：過度の心配性で慎重にすぎる</t>
  </si>
  <si>
    <t xml:space="preserve">４　短所ゆえの失敗</t>
  </si>
  <si>
    <t xml:space="preserve">行動が遅れてしまう</t>
  </si>
  <si>
    <t xml:space="preserve">５　現在の仕事でクレーム言われた？</t>
  </si>
  <si>
    <t xml:space="preserve">クレームでなくお願いされたことはある</t>
  </si>
  <si>
    <t xml:space="preserve">６　どんな？</t>
  </si>
  <si>
    <t xml:space="preserve">入荷を取りやめた商品の再入荷の依頼</t>
  </si>
  <si>
    <t xml:space="preserve">７　どう対処？</t>
  </si>
  <si>
    <t xml:space="preserve">その商品の発注係りの方に聞き返答</t>
  </si>
  <si>
    <t xml:space="preserve">８　納得された？</t>
  </si>
  <si>
    <t xml:space="preserve">おそらくされたと思う</t>
  </si>
  <si>
    <t xml:space="preserve">９　「妄想旅行」って何？</t>
  </si>
  <si>
    <t xml:space="preserve">パンフレットや本を見て空想旅行すること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自分の特性を生かし具体的に</t>
    </r>
  </si>
  <si>
    <t xml:space="preserve">明るい性格を生かし、職場の</t>
  </si>
  <si>
    <t xml:space="preserve">　　　どんな仕事がしたい？</t>
  </si>
  <si>
    <t xml:space="preserve">ムードメーカーになりたい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家族以外で旅行は誰と行きます？</t>
    </r>
  </si>
  <si>
    <t xml:space="preserve">友達です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その際計画は誰が立てますか？</t>
    </r>
  </si>
  <si>
    <t xml:space="preserve">全員で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意見が対立したら？</t>
    </r>
  </si>
  <si>
    <t xml:space="preserve">調整します。うまくすり合わせます。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いつも調整役？</t>
    </r>
  </si>
  <si>
    <t xml:space="preserve">はいそう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に、「友達にどういう人だと言われます？」、「今の職場の業務の改善点を指摘したことは」、「指摘はしな</t>
  </si>
  <si>
    <t xml:space="preserve">いまでもほうがいいと思ったことは何かある？あれば何？」等の質問があった（思い出せる限りでは）。</t>
  </si>
  <si>
    <t xml:space="preserve">面接自体は滞りなく終わったので、一時の点数が低かったことが不合格の大きな要因と考えられる。</t>
  </si>
  <si>
    <t xml:space="preserve">やはり、一次試験の点数は稼げるだけ稼いでおく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402777777777778</v>
      </c>
      <c r="Q8" s="43" t="s">
        <v>13</v>
      </c>
      <c r="R8" s="44"/>
      <c r="S8" s="42" t="n">
        <v>0.44097222222222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0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4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8" t="s">
        <v>78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9</v>
      </c>
      <c r="B38" s="90" t="s">
        <v>8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5</v>
      </c>
      <c r="B45" s="95" t="s">
        <v>86</v>
      </c>
      <c r="C45" s="95"/>
      <c r="D45" s="95"/>
      <c r="E45" s="95"/>
      <c r="F45" s="96" t="n">
        <v>28</v>
      </c>
      <c r="G45" s="97" t="s">
        <v>87</v>
      </c>
      <c r="H45" s="30" t="s">
        <v>88</v>
      </c>
      <c r="I45" s="98"/>
      <c r="J45" s="99"/>
      <c r="K45" s="100"/>
      <c r="L45" s="30" t="s">
        <v>89</v>
      </c>
      <c r="M45" s="30"/>
      <c r="N45" s="30"/>
      <c r="O45" s="99"/>
      <c r="P45" s="99"/>
      <c r="Q45" s="99"/>
      <c r="R45" s="99"/>
      <c r="S45" s="101"/>
      <c r="T45" s="102" t="s">
        <v>90</v>
      </c>
      <c r="U45" s="103" t="n">
        <v>6</v>
      </c>
      <c r="V45" s="104" t="s">
        <v>9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榊原　優希</cp:lastModifiedBy>
  <cp:lastPrinted>2012-04-26T01:54:42Z</cp:lastPrinted>
  <dcterms:modified xsi:type="dcterms:W3CDTF">2012-09-01T14:08:10Z</dcterms:modified>
  <cp:revision>0</cp:revision>
  <dc:subject/>
  <dc:title/>
</cp:coreProperties>
</file>