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は迷わずにこれたか</t>
  </si>
  <si>
    <r>
      <rPr>
        <sz val="10"/>
        <rFont val="Noto Sans"/>
        <family val="2"/>
      </rPr>
      <t xml:space="preserve">力を入れたこと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なんでそのアルバイトをはじめたのか</t>
  </si>
  <si>
    <t xml:space="preserve">バイト内での自分の立場、キャラクター</t>
  </si>
  <si>
    <t xml:space="preserve">バイトでつらかったこと</t>
  </si>
  <si>
    <t xml:space="preserve">バイトで自分が他の人に勝っている点</t>
  </si>
  <si>
    <t xml:space="preserve">バイトで工夫したこと</t>
  </si>
  <si>
    <t xml:space="preserve">バイトで他の人がやっていていいと思った事</t>
  </si>
  <si>
    <t xml:space="preserve">好きなことば、大切にしている言葉</t>
  </si>
  <si>
    <r>
      <rPr>
        <sz val="10"/>
        <rFont val="Noto Sans"/>
        <family val="2"/>
      </rPr>
      <t xml:space="preserve">プレッシャーに感じたこ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後輩指導する中で気を付けたこと</t>
  </si>
  <si>
    <t xml:space="preserve">問題解決のために自分から提案したこと</t>
  </si>
  <si>
    <t xml:space="preserve">それを実際にどうやって実行したのか</t>
  </si>
  <si>
    <t xml:space="preserve">他にプレッッシャーに感じたことは</t>
  </si>
  <si>
    <t xml:space="preserve">自分と特別区を色に例えると、その理由</t>
  </si>
  <si>
    <t xml:space="preserve">クレーム対応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にこやかに接してくださったので、話しやすかったです。</t>
  </si>
  <si>
    <t xml:space="preserve">面接カードに書いたことに対して、なぜそうしたのか、工夫点、苦労したこと、学んだこと、</t>
  </si>
  <si>
    <t xml:space="preserve">学んだことを普段どう生かしているか、など聞かれました。</t>
  </si>
  <si>
    <t xml:space="preserve">自分のことを自分の言葉で伝えられるように、やる気をみせられるように、しっかりと準備すれば</t>
  </si>
  <si>
    <t xml:space="preserve">大丈夫だと思います。自信を持ってがんば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/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2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2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/>
      <c r="C12" s="64" t="s">
        <v>29</v>
      </c>
      <c r="D12" s="63"/>
      <c r="E12" s="63"/>
      <c r="F12" s="64" t="s">
        <v>30</v>
      </c>
      <c r="G12" s="65"/>
      <c r="H12" s="66" t="s">
        <v>31</v>
      </c>
      <c r="I12" s="47"/>
      <c r="J12" s="47"/>
      <c r="K12" s="63"/>
      <c r="L12" s="63"/>
      <c r="M12" s="64" t="s">
        <v>32</v>
      </c>
      <c r="N12" s="67"/>
      <c r="O12" s="67"/>
      <c r="P12" s="66" t="s">
        <v>33</v>
      </c>
      <c r="Q12" s="46"/>
      <c r="R12" s="46"/>
      <c r="S12" s="46"/>
      <c r="T12" s="46"/>
      <c r="U12" s="46"/>
      <c r="V12" s="46"/>
      <c r="W12" s="50"/>
      <c r="Y12" s="68" t="s">
        <v>34</v>
      </c>
    </row>
    <row r="13" customFormat="false" ht="19.5" hidden="false" customHeight="true" outlineLevel="0" collapsed="false">
      <c r="A13" s="30" t="s">
        <v>35</v>
      </c>
      <c r="B13" s="69" t="s">
        <v>10</v>
      </c>
      <c r="C13" s="28"/>
      <c r="D13" s="43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7</v>
      </c>
    </row>
    <row r="14" customFormat="false" ht="19.5" hidden="false" customHeight="true" outlineLevel="0" collapsed="false">
      <c r="A14" s="6" t="s">
        <v>38</v>
      </c>
      <c r="B14" s="70" t="s">
        <v>39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0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1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2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3</v>
      </c>
      <c r="B21" s="30" t="s">
        <v>44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5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6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7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48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49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0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1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2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3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4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5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6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7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58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59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0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1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2</v>
      </c>
      <c r="B38" s="90" t="s">
        <v>6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6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66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6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9</v>
      </c>
      <c r="B45" s="95" t="s">
        <v>70</v>
      </c>
      <c r="C45" s="95"/>
      <c r="D45" s="95"/>
      <c r="E45" s="95"/>
      <c r="F45" s="96" t="n">
        <v>22</v>
      </c>
      <c r="G45" s="97" t="s">
        <v>71</v>
      </c>
      <c r="H45" s="30" t="s">
        <v>72</v>
      </c>
      <c r="I45" s="98"/>
      <c r="J45" s="99"/>
      <c r="K45" s="100"/>
      <c r="L45" s="30" t="s">
        <v>73</v>
      </c>
      <c r="M45" s="30"/>
      <c r="N45" s="30"/>
      <c r="O45" s="99"/>
      <c r="P45" s="99"/>
      <c r="Q45" s="99"/>
      <c r="R45" s="99"/>
      <c r="S45" s="101"/>
      <c r="T45" s="102" t="s">
        <v>74</v>
      </c>
      <c r="U45" s="103"/>
      <c r="V45" s="104" t="s">
        <v>75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PCUser</cp:lastModifiedBy>
  <cp:lastPrinted>2012-04-26T01:54:42Z</cp:lastPrinted>
  <dcterms:modified xsi:type="dcterms:W3CDTF">2012-09-01T12:15:22Z</dcterms:modified>
  <cp:revision>0</cp:revision>
  <dc:subject/>
  <dc:title/>
</cp:coreProperties>
</file>