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カードの志望動機について確認</t>
  </si>
  <si>
    <t xml:space="preserve">その通りです</t>
  </si>
  <si>
    <t xml:space="preserve">前職の業務内容</t>
  </si>
  <si>
    <t xml:space="preserve">事務</t>
  </si>
  <si>
    <t xml:space="preserve">退職理由</t>
  </si>
  <si>
    <t xml:space="preserve">会社都合</t>
  </si>
  <si>
    <t xml:space="preserve">退職後からこれまでの経緯について</t>
  </si>
  <si>
    <t xml:space="preserve">民間の就職活動⇒公務員に方針転換</t>
  </si>
  <si>
    <t xml:space="preserve">退職してからアルバイトもしなかったのか</t>
  </si>
  <si>
    <t xml:space="preserve">成功した仕事について</t>
  </si>
  <si>
    <t xml:space="preserve">制度の不具合を改善</t>
  </si>
  <si>
    <t xml:space="preserve">失敗した仕事について</t>
  </si>
  <si>
    <t xml:space="preserve">失敗の内容と改善策について</t>
  </si>
  <si>
    <t xml:space="preserve">苦手な人のタイプは</t>
  </si>
  <si>
    <t xml:space="preserve">無口な人、考えが表に出ない人</t>
  </si>
  <si>
    <t xml:space="preserve">苦手な人が上司になったらどうする</t>
  </si>
  <si>
    <t xml:space="preserve">積極的にコミュニケーションをとる</t>
  </si>
  <si>
    <t xml:space="preserve">初対面の人が多い場で声をかけるほうか</t>
  </si>
  <si>
    <t xml:space="preserve">積極的なほうだと思う</t>
  </si>
  <si>
    <t xml:space="preserve">過去に法律の勉強をしたことがあるか</t>
  </si>
  <si>
    <t xml:space="preserve">専門的に行ったのは公務員試験がはじめて</t>
  </si>
  <si>
    <t xml:space="preserve">もし不合格ならどうする</t>
  </si>
  <si>
    <t xml:space="preserve">民間で働くと思う</t>
  </si>
  <si>
    <t xml:space="preserve">具体的にどんな職種で</t>
  </si>
  <si>
    <t xml:space="preserve">今までの経験を生かし事務</t>
  </si>
  <si>
    <t xml:space="preserve">仕事は１人で行うことが多かったか？</t>
  </si>
  <si>
    <t xml:space="preserve">仕事によりけり</t>
  </si>
  <si>
    <t xml:space="preserve">過去の印象的なできごと及び学んだこと</t>
  </si>
  <si>
    <t xml:space="preserve">いろいろな人がいるということ</t>
  </si>
  <si>
    <t xml:space="preserve">最後に言い残したことはあるか</t>
  </si>
  <si>
    <t xml:space="preserve">若い人に負けずに精一杯がんばり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３人の面接官それぞれから質問があった。人によってかみ合わないこともあるので、模擬面接等の場数は重要。</t>
  </si>
  <si>
    <t xml:space="preserve">拘束時間がとにかく長い。本は持参したが、緊張して頭に入りにくいので気軽に読めるものがいいと思います。</t>
  </si>
  <si>
    <t xml:space="preserve">定番とされているの税務署訪問についてや、ストレス耐性についての質問はなかった。</t>
  </si>
  <si>
    <t xml:space="preserve">税務署訪問自体はモチベーションアップという意味で行って良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7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5</v>
      </c>
      <c r="L12" s="63"/>
      <c r="M12" s="64" t="s">
        <v>34</v>
      </c>
      <c r="N12" s="67"/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49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7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3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5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8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9</v>
      </c>
      <c r="B38" s="87" t="s">
        <v>8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81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3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5</v>
      </c>
      <c r="B45" s="92" t="s">
        <v>86</v>
      </c>
      <c r="C45" s="92"/>
      <c r="D45" s="92"/>
      <c r="E45" s="92"/>
      <c r="F45" s="93" t="n">
        <v>28</v>
      </c>
      <c r="G45" s="94" t="s">
        <v>87</v>
      </c>
      <c r="H45" s="30" t="s">
        <v>88</v>
      </c>
      <c r="I45" s="95"/>
      <c r="J45" s="96"/>
      <c r="K45" s="97"/>
      <c r="L45" s="30" t="s">
        <v>89</v>
      </c>
      <c r="M45" s="30"/>
      <c r="N45" s="30"/>
      <c r="O45" s="96"/>
      <c r="P45" s="96"/>
      <c r="Q45" s="96"/>
      <c r="R45" s="96"/>
      <c r="S45" s="98"/>
      <c r="T45" s="99" t="s">
        <v>90</v>
      </c>
      <c r="U45" s="100" t="n">
        <v>6</v>
      </c>
      <c r="V45" s="101" t="s">
        <v>91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3 B24:B37 L24:L37 C26:K37 M26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L115</dc:creator>
  <dc:description/>
  <dc:language>en-US</dc:language>
  <cp:lastModifiedBy>ML115</cp:lastModifiedBy>
  <cp:lastPrinted>2012-04-26T01:54:42Z</cp:lastPrinted>
  <dcterms:modified xsi:type="dcterms:W3CDTF">2012-09-01T11:45:03Z</dcterms:modified>
  <cp:revision>0</cp:revision>
  <dc:subject/>
  <dc:title/>
</cp:coreProperties>
</file>