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１２半</t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３、４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アルバイトをしたことがあるか</t>
  </si>
  <si>
    <t xml:space="preserve">アルバイトをした感想、分かったこと</t>
  </si>
  <si>
    <t xml:space="preserve">どの部署に行きたいか</t>
  </si>
  <si>
    <t xml:space="preserve">きれいごとばかりではないが大丈夫か</t>
  </si>
  <si>
    <t xml:space="preserve">ストレスをためない方か</t>
  </si>
  <si>
    <t xml:space="preserve">パソコンは使えるか、資格は持っていくるか</t>
  </si>
  <si>
    <t xml:space="preserve">アルバイトでの経験</t>
  </si>
  <si>
    <t xml:space="preserve">アルバイトでのトラブル</t>
  </si>
  <si>
    <t xml:space="preserve">国税の仕事は働きやすいか</t>
  </si>
  <si>
    <t xml:space="preserve">いくつまで働くつもりか</t>
  </si>
  <si>
    <t xml:space="preserve">人と話すのは臆しないか</t>
  </si>
  <si>
    <t xml:space="preserve">税についてどういうイメージを持っている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関してなぜそのように言えるのか</t>
    </r>
  </si>
  <si>
    <t xml:space="preserve">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３人の面接官のうち、真ん中に座っている面接官の方は特に優しく、終始リラックスして臨むことが出来た。</t>
  </si>
  <si>
    <r>
      <rPr>
        <sz val="10"/>
        <rFont val="Noto Sans"/>
        <family val="2"/>
      </rPr>
      <t xml:space="preserve">質問内容も、用意してきたことでほぼ対応することができた。しかし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の面接官（真ん中）には、</t>
    </r>
  </si>
  <si>
    <t xml:space="preserve">時間が余ったのか、「今の学生の優れているところ、足りないところ」「あなたが大事にしていること」などを</t>
  </si>
  <si>
    <t xml:space="preserve">聞かれて、少し困った。無難に対応したら、笑顔を返してくれたのでほっとした。</t>
  </si>
  <si>
    <t xml:space="preserve">面接の中で「本当は第一志望じゃないよね？」とぼそっと言われたので、最後に一言のところで、国税専門官が</t>
  </si>
  <si>
    <t xml:space="preserve">第一志望であることをもう一度伝え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s">
        <v>13</v>
      </c>
      <c r="Q8" s="43" t="s">
        <v>14</v>
      </c>
      <c r="R8" s="44"/>
      <c r="S8" s="42" t="n">
        <v>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s">
        <v>26</v>
      </c>
      <c r="C11" s="58" t="s">
        <v>24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7</v>
      </c>
      <c r="C12" s="64" t="s">
        <v>32</v>
      </c>
      <c r="D12" s="63" t="n">
        <v>20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5</v>
      </c>
      <c r="L12" s="63"/>
      <c r="M12" s="64" t="s">
        <v>36</v>
      </c>
      <c r="N12" s="67" t="n">
        <v>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0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7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4</v>
      </c>
      <c r="B45" s="95" t="s">
        <v>75</v>
      </c>
      <c r="C45" s="95"/>
      <c r="D45" s="95"/>
      <c r="E45" s="95"/>
      <c r="F45" s="96" t="n">
        <v>22</v>
      </c>
      <c r="G45" s="97" t="s">
        <v>76</v>
      </c>
      <c r="H45" s="30" t="s">
        <v>77</v>
      </c>
      <c r="I45" s="98"/>
      <c r="J45" s="99"/>
      <c r="K45" s="100"/>
      <c r="L45" s="30" t="s">
        <v>78</v>
      </c>
      <c r="M45" s="30"/>
      <c r="N45" s="30"/>
      <c r="O45" s="99"/>
      <c r="P45" s="99"/>
      <c r="Q45" s="99"/>
      <c r="R45" s="99"/>
      <c r="S45" s="101"/>
      <c r="T45" s="102" t="s">
        <v>79</v>
      </c>
      <c r="U45" s="103"/>
      <c r="V45" s="104" t="s">
        <v>8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oto mie</dc:creator>
  <dc:description/>
  <dc:language>en-US</dc:language>
  <cp:lastModifiedBy>goto mie</cp:lastModifiedBy>
  <cp:lastPrinted>2012-04-26T01:54:42Z</cp:lastPrinted>
  <dcterms:modified xsi:type="dcterms:W3CDTF">2012-09-01T07:58:54Z</dcterms:modified>
  <cp:revision>0</cp:revision>
  <dc:subject/>
  <dc:title/>
</cp:coreProperties>
</file>