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13</t>
    </r>
    <r>
      <rPr>
        <sz val="10"/>
        <rFont val="Noto Sans"/>
        <family val="2"/>
      </rPr>
      <t xml:space="preserve">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２０代後半～３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r>
      <rPr>
        <sz val="10"/>
        <rFont val="Noto Sans"/>
        <family val="2"/>
      </rPr>
      <t xml:space="preserve">自己</t>
    </r>
    <r>
      <rPr>
        <sz val="10"/>
        <rFont val="ＭＳ Ｐゴシック"/>
        <family val="3"/>
        <charset val="128"/>
      </rPr>
      <t xml:space="preserve">PR</t>
    </r>
  </si>
  <si>
    <t xml:space="preserve">裁判所書記官は目指しているか</t>
  </si>
  <si>
    <t xml:space="preserve">裁判所職員の仕事内容</t>
  </si>
  <si>
    <t xml:space="preserve">裁判所書記官の仕事内容</t>
  </si>
  <si>
    <t xml:space="preserve">裁判所書記官になるにあたり必要な勉強</t>
  </si>
  <si>
    <t xml:space="preserve">アルバイトはしていたか</t>
  </si>
  <si>
    <t xml:space="preserve">アルバイトで苦労したこと</t>
  </si>
  <si>
    <t xml:space="preserve">部活動はしていたか</t>
  </si>
  <si>
    <t xml:space="preserve">部活でどのようなトラブルがあったか</t>
  </si>
  <si>
    <t xml:space="preserve">対立した時にどのような役割をしたか</t>
  </si>
  <si>
    <t xml:space="preserve">ストレスは感じる方か</t>
  </si>
  <si>
    <t xml:space="preserve">裁判所ツアーに参加したか</t>
  </si>
  <si>
    <t xml:space="preserve">裁判所に対する印象</t>
  </si>
  <si>
    <t xml:space="preserve">傍聴したことがあるか</t>
  </si>
  <si>
    <r>
      <rPr>
        <sz val="11"/>
        <rFont val="HG丸ｺﾞｼｯｸM-PRO"/>
        <family val="3"/>
        <charset val="128"/>
      </rPr>
      <t xml:space="preserve">
</t>
    </r>
    <r>
      <rPr>
        <sz val="11"/>
        <rFont val="Noto Sans"/>
        <family val="2"/>
      </rPr>
      <t xml:space="preserve">感想
反省点
アドバイス
ポイント</t>
    </r>
  </si>
  <si>
    <t xml:space="preserve">裁判所の面接は、初めての面接ということもあり緊張した。面接の序盤から、一人の面接官が、貧乏ゆすりを</t>
  </si>
  <si>
    <t xml:space="preserve">始めたり、あくびをしだしたが、終わってから同じ部屋で面接をした他の子もそうだったらしく、</t>
  </si>
  <si>
    <t xml:space="preserve">あまり気にしなくても良い。私は一次試験の点数もボーダーぎりぎりで、専門記述も論文も全くできず、</t>
  </si>
  <si>
    <t xml:space="preserve">第一志望でもなかったので、練習のつもりで受けたので面接対策が不十分で不合格になってしまったが、</t>
  </si>
  <si>
    <t xml:space="preserve">一次試験の点数が同じ点数の子でも上位で合格していた子がいたので、面接も頑張ってほしい。</t>
  </si>
  <si>
    <t xml:space="preserve">同じような質問をしつこくしてくるので注意してほし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s">
        <v>13</v>
      </c>
      <c r="Q8" s="43" t="s">
        <v>14</v>
      </c>
      <c r="R8" s="44"/>
      <c r="S8" s="42" t="n">
        <v>15</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5</v>
      </c>
      <c r="E12" s="64"/>
      <c r="F12" s="65" t="s">
        <v>32</v>
      </c>
      <c r="G12" s="66" t="s">
        <v>33</v>
      </c>
      <c r="H12" s="67" t="s">
        <v>34</v>
      </c>
      <c r="I12" s="47"/>
      <c r="J12" s="47"/>
      <c r="K12" s="64" t="n">
        <v>14</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t="s">
        <v>52</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3</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4</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5</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6</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7</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8</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9</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4</v>
      </c>
      <c r="B38" s="90" t="s">
        <v>65</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6</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7</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8</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0</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1</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2</v>
      </c>
      <c r="B45" s="95" t="s">
        <v>73</v>
      </c>
      <c r="C45" s="95"/>
      <c r="D45" s="95"/>
      <c r="E45" s="95"/>
      <c r="F45" s="96" t="n">
        <v>22</v>
      </c>
      <c r="G45" s="97" t="s">
        <v>74</v>
      </c>
      <c r="H45" s="30" t="s">
        <v>75</v>
      </c>
      <c r="I45" s="98"/>
      <c r="J45" s="99"/>
      <c r="K45" s="100"/>
      <c r="L45" s="30" t="s">
        <v>76</v>
      </c>
      <c r="M45" s="30"/>
      <c r="N45" s="30"/>
      <c r="O45" s="99"/>
      <c r="P45" s="99"/>
      <c r="Q45" s="99"/>
      <c r="R45" s="99"/>
      <c r="S45" s="101"/>
      <c r="T45" s="102" t="s">
        <v>77</v>
      </c>
      <c r="U45" s="103"/>
      <c r="V45" s="104" t="s">
        <v>78</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goto mie</dc:creator>
  <dc:description/>
  <dc:language>en-US</dc:language>
  <cp:lastModifiedBy>goto mie</cp:lastModifiedBy>
  <cp:lastPrinted>2012-04-26T01:54:42Z</cp:lastPrinted>
  <dcterms:modified xsi:type="dcterms:W3CDTF">2012-09-01T08:13:20Z</dcterms:modified>
  <cp:revision>0</cp:revision>
  <dc:subject/>
  <dc:title/>
</cp:coreProperties>
</file>