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併願状況</t>
  </si>
  <si>
    <t xml:space="preserve">・高所、転勤は平気か</t>
  </si>
  <si>
    <t xml:space="preserve">・趣味について</t>
  </si>
  <si>
    <t xml:space="preserve">・ボランティアについての内容</t>
  </si>
  <si>
    <t xml:space="preserve">→一番印象に残っていることは</t>
  </si>
  <si>
    <t xml:space="preserve">・資格をどう生かすか</t>
  </si>
  <si>
    <t xml:space="preserve">→資格取得をどう捉えているか</t>
  </si>
  <si>
    <t xml:space="preserve">・最近関心を持った事柄について</t>
  </si>
  <si>
    <t xml:space="preserve">→監督官に迎合した意見に聞こえるが</t>
  </si>
  <si>
    <t xml:space="preserve">　本当にそう思っているか</t>
  </si>
  <si>
    <t xml:space="preserve">・ゼミで学んだことをどう生かすか</t>
  </si>
  <si>
    <t xml:space="preserve">・長所について</t>
  </si>
  <si>
    <t xml:space="preserve">→挑戦して失敗したことは</t>
  </si>
  <si>
    <t xml:space="preserve">・友人とのトラブルは</t>
  </si>
  <si>
    <t xml:space="preserve">・自己ＰＲ又は質問</t>
  </si>
  <si>
    <r>
      <rPr>
        <sz val="11"/>
        <rFont val="HG丸ｺﾞｼｯｸM-PRO"/>
        <family val="3"/>
        <charset val="128"/>
      </rPr>
      <t xml:space="preserve">
</t>
    </r>
    <r>
      <rPr>
        <sz val="11"/>
        <rFont val="Noto Sans"/>
        <family val="2"/>
      </rPr>
      <t xml:space="preserve">感想
反省点
アドバイス
ポイント</t>
    </r>
  </si>
  <si>
    <t xml:space="preserve">・一日に身体検査と面接があり、係員に呼ばれた順に行われる。待機中や移動中に監督官の方に</t>
  </si>
  <si>
    <t xml:space="preserve">気さくに話しかけていただき、待合室での態度は面接に関係ないからリラックスしてと言ってくださった。</t>
  </si>
  <si>
    <t xml:space="preserve">・面接は淡々と進みあまり突っ込まれず、質問内容としては労基が第一志望かどうかを確認しているものが</t>
  </si>
  <si>
    <t xml:space="preserve">他の試験種に比べ多かったため、学んできたことを監督官としてどう生かすかをしっかり言えれば良いと思う。</t>
  </si>
  <si>
    <t xml:space="preserve">・待機時間が長いので、本などを持っていくことをお勧めす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4</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8</v>
      </c>
      <c r="E12" s="63"/>
      <c r="F12" s="64" t="s">
        <v>31</v>
      </c>
      <c r="G12" s="65" t="s">
        <v>32</v>
      </c>
      <c r="H12" s="66" t="s">
        <v>33</v>
      </c>
      <c r="I12" s="47"/>
      <c r="J12" s="47"/>
      <c r="K12" s="63" t="n">
        <v>11</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1</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2</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63</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6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1</v>
      </c>
      <c r="B45" s="95" t="s">
        <v>72</v>
      </c>
      <c r="C45" s="95"/>
      <c r="D45" s="95"/>
      <c r="E45" s="95"/>
      <c r="F45" s="96" t="n">
        <v>21</v>
      </c>
      <c r="G45" s="97" t="s">
        <v>73</v>
      </c>
      <c r="H45" s="30" t="s">
        <v>74</v>
      </c>
      <c r="I45" s="98"/>
      <c r="J45" s="99"/>
      <c r="K45" s="100"/>
      <c r="L45" s="30" t="s">
        <v>75</v>
      </c>
      <c r="M45" s="30"/>
      <c r="N45" s="30"/>
      <c r="O45" s="99"/>
      <c r="P45" s="99"/>
      <c r="Q45" s="99"/>
      <c r="R45" s="99"/>
      <c r="S45" s="101"/>
      <c r="T45" s="102" t="s">
        <v>76</v>
      </c>
      <c r="U45" s="103"/>
      <c r="V45" s="104" t="s">
        <v>7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9-01T10:38:47Z</dcterms:modified>
  <cp:revision>0</cp:revision>
  <dc:subject/>
  <dc:title/>
</cp:coreProperties>
</file>