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：２人、５０代：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裁判所に来たのは何回目か</t>
  </si>
  <si>
    <r>
      <rPr>
        <sz val="10"/>
        <rFont val="Noto Sans"/>
        <family val="2"/>
      </rPr>
      <t xml:space="preserve">・裁判傍聴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つ、どんな事案</t>
    </r>
    <r>
      <rPr>
        <sz val="10"/>
        <rFont val="ＭＳ Ｐゴシック"/>
        <family val="3"/>
        <charset val="128"/>
      </rPr>
      <t xml:space="preserve">)</t>
    </r>
  </si>
  <si>
    <t xml:space="preserve">→傍聴してどう思ったか</t>
  </si>
  <si>
    <t xml:space="preserve">・志望動機</t>
  </si>
  <si>
    <t xml:space="preserve">→書記官のどういう姿に魅力を感じたか</t>
  </si>
  <si>
    <t xml:space="preserve">・民事、刑事等、どの仕事に携わりたいか</t>
  </si>
  <si>
    <t xml:space="preserve">・仕事内容はどうやって調べたか</t>
  </si>
  <si>
    <t xml:space="preserve">・長所・短所について</t>
  </si>
  <si>
    <t xml:space="preserve">→具体的なエピソードを２つずつ</t>
  </si>
  <si>
    <t xml:space="preserve">・サークルについて</t>
  </si>
  <si>
    <t xml:space="preserve">→どのような役職だったか</t>
  </si>
  <si>
    <t xml:space="preserve">→問題発生にどう対処したか</t>
  </si>
  <si>
    <t xml:space="preserve">・ボランティアについて</t>
  </si>
  <si>
    <t xml:space="preserve">→始めたきっかけ、活動内容</t>
  </si>
  <si>
    <t xml:space="preserve">・健康状態について</t>
  </si>
  <si>
    <t xml:space="preserve">・併願状況、転勤は可能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全体的にこちらから説明を続けるというよりは、会話をする感じであった。</t>
  </si>
  <si>
    <t xml:space="preserve">・穏やかな雰囲気ではあったが、一つ一つの返答に対して的確な指摘がなされるので、しっかりと</t>
  </si>
  <si>
    <t xml:space="preserve">考えをまとめておかないと試験管のペースに持っていかれてしまう。</t>
  </si>
  <si>
    <t xml:space="preserve">・特に長所。短所については深く聞かれ、そこでの返答でネガティブな印象を与えてしまったことが</t>
  </si>
  <si>
    <t xml:space="preserve">敗因であると考え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0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6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3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9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0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1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2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3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6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6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1</v>
      </c>
      <c r="B45" s="95" t="s">
        <v>72</v>
      </c>
      <c r="C45" s="95"/>
      <c r="D45" s="95"/>
      <c r="E45" s="95"/>
      <c r="F45" s="96" t="n">
        <v>21</v>
      </c>
      <c r="G45" s="97" t="s">
        <v>73</v>
      </c>
      <c r="H45" s="30" t="s">
        <v>74</v>
      </c>
      <c r="I45" s="98"/>
      <c r="J45" s="99"/>
      <c r="K45" s="100"/>
      <c r="L45" s="30" t="s">
        <v>75</v>
      </c>
      <c r="M45" s="30"/>
      <c r="N45" s="30"/>
      <c r="O45" s="99"/>
      <c r="P45" s="99"/>
      <c r="Q45" s="99"/>
      <c r="R45" s="99"/>
      <c r="S45" s="101"/>
      <c r="T45" s="102" t="s">
        <v>76</v>
      </c>
      <c r="U45" s="103"/>
      <c r="V45" s="104" t="s">
        <v>7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2-04-26T01:54:42Z</cp:lastPrinted>
  <dcterms:modified xsi:type="dcterms:W3CDTF">2012-09-01T10:06:19Z</dcterms:modified>
  <cp:revision>0</cp:revision>
  <dc:subject/>
  <dc:title/>
</cp:coreProperties>
</file>