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法学部を選んだ理由</t>
  </si>
  <si>
    <t xml:space="preserve">・憲法ゼミを選んだ理由</t>
  </si>
  <si>
    <t xml:space="preserve">→ゼミのテーマ、卒論内容</t>
  </si>
  <si>
    <t xml:space="preserve">→卒論内容について分かりやすく</t>
  </si>
  <si>
    <r>
      <rPr>
        <sz val="10"/>
        <rFont val="Noto Sans"/>
        <family val="2"/>
      </rPr>
      <t xml:space="preserve">・資格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何を学び、どう生かすか</t>
    </r>
    <r>
      <rPr>
        <sz val="10"/>
        <rFont val="ＭＳ Ｐゴシック"/>
        <family val="3"/>
        <charset val="128"/>
      </rPr>
      <t xml:space="preserve">)</t>
    </r>
  </si>
  <si>
    <t xml:space="preserve">→資格を生かし、政策を立てるとしたら</t>
  </si>
  <si>
    <r>
      <rPr>
        <sz val="10"/>
        <rFont val="Noto Sans"/>
        <family val="2"/>
      </rPr>
      <t xml:space="preserve">・ボランティア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容、頻度</t>
    </r>
    <r>
      <rPr>
        <sz val="10"/>
        <rFont val="ＭＳ Ｐゴシック"/>
        <family val="3"/>
        <charset val="128"/>
      </rPr>
      <t xml:space="preserve">)</t>
    </r>
  </si>
  <si>
    <t xml:space="preserve">→トラブルは生じたか、対処は</t>
  </si>
  <si>
    <r>
      <rPr>
        <sz val="10"/>
        <rFont val="Noto Sans"/>
        <family val="2"/>
      </rPr>
      <t xml:space="preserve">・趣味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きっかけなど</t>
    </r>
    <r>
      <rPr>
        <sz val="10"/>
        <rFont val="ＭＳ Ｐゴシック"/>
        <family val="3"/>
        <charset val="128"/>
      </rPr>
      <t xml:space="preserve">)</t>
    </r>
  </si>
  <si>
    <t xml:space="preserve">→それを通し、自身に変化はあったか</t>
  </si>
  <si>
    <t xml:space="preserve">・今までで大変だったことは</t>
  </si>
  <si>
    <t xml:space="preserve">・挫折を通じ、学んだ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民間企業を受けておらず、初めての面接ということで緊張したが、穏やかな雰囲気であり、</t>
  </si>
  <si>
    <t xml:space="preserve">こちらの返答がまわりくどくなっても、頷いて聞いてくださった。</t>
  </si>
  <si>
    <t xml:space="preserve">・コンピテンシー中心で、志望動機については触れられなかった。</t>
  </si>
  <si>
    <t xml:space="preserve">・他の試験種の面接時期よりも早いので、総合職での面接が以後の対策を練る際に大変</t>
  </si>
  <si>
    <t xml:space="preserve">役に立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5</v>
      </c>
      <c r="C12" s="64" t="s">
        <v>30</v>
      </c>
      <c r="D12" s="63" t="n">
        <v>3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1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9-01T09:45:32Z</dcterms:modified>
  <cp:revision>0</cp:revision>
  <dc:subject/>
  <dc:title/>
</cp:coreProperties>
</file>