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t xml:space="preserve">２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時代に力を入れたこと</t>
  </si>
  <si>
    <t xml:space="preserve">ボランティア活動</t>
  </si>
  <si>
    <t xml:space="preserve">困難だったこと</t>
  </si>
  <si>
    <t xml:space="preserve">周囲の理解を得ること</t>
  </si>
  <si>
    <t xml:space="preserve">学んだこと</t>
  </si>
  <si>
    <t xml:space="preserve">環境問題に関心を持ったこと</t>
  </si>
  <si>
    <t xml:space="preserve">志望動機</t>
  </si>
  <si>
    <t xml:space="preserve">環境政策に携わる</t>
  </si>
  <si>
    <t xml:space="preserve">他にやりたいことはないか</t>
  </si>
  <si>
    <t xml:space="preserve">企業支援、観光発掘</t>
  </si>
  <si>
    <t xml:space="preserve">退職理由</t>
  </si>
  <si>
    <t xml:space="preserve">公務員での仕事に魅力を感じた</t>
  </si>
  <si>
    <t xml:space="preserve">公務員の人と仕事をしたときの問題</t>
  </si>
  <si>
    <t xml:space="preserve">金額面で交渉をした</t>
  </si>
  <si>
    <t xml:space="preserve">文化交流に興味はないか？</t>
  </si>
  <si>
    <t xml:space="preserve">今後活発になることなので興味がある</t>
  </si>
  <si>
    <t xml:space="preserve">留年理由</t>
  </si>
  <si>
    <t xml:space="preserve">単位が足らなかった</t>
  </si>
  <si>
    <t xml:space="preserve">学校の授業はでていたか？</t>
  </si>
  <si>
    <t xml:space="preserve">卒業前にはでていいた</t>
  </si>
  <si>
    <t xml:space="preserve">成功体験</t>
  </si>
  <si>
    <t xml:space="preserve">仕事で新規商品を販売したこと</t>
  </si>
  <si>
    <t xml:space="preserve">長所と短所</t>
  </si>
  <si>
    <t xml:space="preserve">周囲からどのようにおもわれているか？</t>
  </si>
  <si>
    <t xml:space="preserve">責任感がある</t>
  </si>
  <si>
    <t xml:space="preserve">併願状況</t>
  </si>
  <si>
    <t xml:space="preserve">埼玉県が第一志望</t>
  </si>
  <si>
    <t xml:space="preserve">体力に自信はあるか？</t>
  </si>
  <si>
    <t xml:space="preserve">ある</t>
  </si>
  <si>
    <t xml:space="preserve">退職後アルバイトはしてないのか？</t>
  </si>
  <si>
    <t xml:space="preserve">してい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ハキハキと相手の目をみて答えられた。ただ、早口になりすぎて面接官が聞き取れていない部分が多かったと思</t>
  </si>
  <si>
    <t xml:space="preserve">う。丁寧にゆっくりと会話することが重要であったと思う。</t>
  </si>
  <si>
    <t xml:space="preserve">留年やブランク期間があるといい印象を与えない。たとえ短い期間でもアルバイトはす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0</v>
      </c>
      <c r="L12" s="65"/>
      <c r="M12" s="66" t="s">
        <v>37</v>
      </c>
      <c r="N12" s="69" t="n">
        <v>5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4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8</v>
      </c>
      <c r="B45" s="95" t="s">
        <v>89</v>
      </c>
      <c r="C45" s="95"/>
      <c r="D45" s="95"/>
      <c r="E45" s="95"/>
      <c r="F45" s="96" t="n">
        <v>25</v>
      </c>
      <c r="G45" s="97" t="s">
        <v>90</v>
      </c>
      <c r="H45" s="31" t="s">
        <v>91</v>
      </c>
      <c r="I45" s="98"/>
      <c r="J45" s="99"/>
      <c r="K45" s="100"/>
      <c r="L45" s="31" t="s">
        <v>92</v>
      </c>
      <c r="M45" s="31"/>
      <c r="N45" s="31"/>
      <c r="O45" s="99"/>
      <c r="P45" s="99"/>
      <c r="Q45" s="99"/>
      <c r="R45" s="99"/>
      <c r="S45" s="101"/>
      <c r="T45" s="102" t="s">
        <v>93</v>
      </c>
      <c r="U45" s="103" t="n">
        <v>2</v>
      </c>
      <c r="V45" s="104" t="s">
        <v>9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unori fukui</dc:creator>
  <dc:description/>
  <dc:language>en-US</dc:language>
  <cp:lastModifiedBy>yasunori fukui</cp:lastModifiedBy>
  <cp:lastPrinted>2012-04-26T01:54:42Z</cp:lastPrinted>
  <dcterms:modified xsi:type="dcterms:W3CDTF">2012-09-01T07:08:53Z</dcterms:modified>
  <cp:revision>0</cp:revision>
  <dc:subject/>
  <dc:title/>
</cp:coreProperties>
</file>