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職歴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学生時代に力を入れたこと</t>
  </si>
  <si>
    <t xml:space="preserve">ボランティア活動</t>
  </si>
  <si>
    <t xml:space="preserve">困難だったこと</t>
  </si>
  <si>
    <t xml:space="preserve">周囲の理解を得ること</t>
  </si>
  <si>
    <t xml:space="preserve">周囲の理解を得るのにイラつかなかったか？</t>
  </si>
  <si>
    <t xml:space="preserve">魅力的な活動にする</t>
  </si>
  <si>
    <t xml:space="preserve">今までにコツコツと頑張ったこと</t>
  </si>
  <si>
    <t xml:space="preserve">高校時代の部活動</t>
  </si>
  <si>
    <t xml:space="preserve">部内での競争でイラつかなかったか？</t>
  </si>
  <si>
    <t xml:space="preserve">切磋琢磨してチーム力を向上させる</t>
  </si>
  <si>
    <t xml:space="preserve">退職理由</t>
  </si>
  <si>
    <t xml:space="preserve">公務員での仕事に魅力を感じた</t>
  </si>
  <si>
    <t xml:space="preserve">クレーム対応でイラつかなかったか？</t>
  </si>
  <si>
    <t xml:space="preserve">対応を同僚と協議した</t>
  </si>
  <si>
    <t xml:space="preserve">上司との関係でイラつくことはなかったか？</t>
  </si>
  <si>
    <t xml:space="preserve">相談を常にしてたので意見対立を避けた</t>
  </si>
  <si>
    <t xml:space="preserve">留年理由</t>
  </si>
  <si>
    <t xml:space="preserve">単位が足らなかった</t>
  </si>
  <si>
    <t xml:space="preserve">ストレス解消法</t>
  </si>
  <si>
    <r>
      <rPr>
        <sz val="10"/>
        <rFont val="Noto Sans"/>
        <family val="2"/>
      </rPr>
      <t xml:space="preserve">運動をする、友人と</t>
    </r>
    <r>
      <rPr>
        <sz val="10"/>
        <rFont val="ＭＳ Ｐゴシック"/>
        <family val="3"/>
        <charset val="128"/>
      </rPr>
      <t xml:space="preserve">BBQ</t>
    </r>
    <r>
      <rPr>
        <sz val="10"/>
        <rFont val="Noto Sans"/>
        <family val="2"/>
      </rPr>
      <t xml:space="preserve">をする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質問内容が何かにつけてイラつきませんか？との内容であった。おそらく適性検査の結果で怒りやすいと判定</t>
  </si>
  <si>
    <t xml:space="preserve">されたのではないか。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ほどその様な質問が続きイラついた表情になってしまった。また、質問をする面接官が目を合わさず質問</t>
    </r>
  </si>
  <si>
    <t xml:space="preserve">し、油断した表情になっているところを一方の面接官が見ている。</t>
  </si>
  <si>
    <t xml:space="preserve">公務員の適性を見ていると感じた。適性検査から対策が必要ではない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0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8</v>
      </c>
      <c r="C12" s="65" t="s">
        <v>32</v>
      </c>
      <c r="D12" s="64" t="n">
        <v>2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9</v>
      </c>
      <c r="L12" s="64"/>
      <c r="M12" s="65" t="s">
        <v>36</v>
      </c>
      <c r="N12" s="68" t="n">
        <v>4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1</v>
      </c>
      <c r="B38" s="89" t="s">
        <v>7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91" t="s">
        <v>7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88"/>
      <c r="B41" s="86" t="s">
        <v>7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8</v>
      </c>
      <c r="B45" s="95" t="s">
        <v>79</v>
      </c>
      <c r="C45" s="95"/>
      <c r="D45" s="95"/>
      <c r="E45" s="95"/>
      <c r="F45" s="96" t="n">
        <v>25</v>
      </c>
      <c r="G45" s="97" t="s">
        <v>80</v>
      </c>
      <c r="H45" s="31" t="s">
        <v>81</v>
      </c>
      <c r="I45" s="98"/>
      <c r="J45" s="99"/>
      <c r="K45" s="100"/>
      <c r="L45" s="31" t="s">
        <v>82</v>
      </c>
      <c r="M45" s="31"/>
      <c r="N45" s="31"/>
      <c r="O45" s="99"/>
      <c r="P45" s="99"/>
      <c r="Q45" s="99"/>
      <c r="R45" s="99"/>
      <c r="S45" s="101"/>
      <c r="T45" s="102" t="s">
        <v>83</v>
      </c>
      <c r="U45" s="103" t="n">
        <v>2</v>
      </c>
      <c r="V45" s="104" t="s">
        <v>84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asunori fukui</dc:creator>
  <dc:description/>
  <dc:language>en-US</dc:language>
  <cp:lastModifiedBy>yasunori fukui</cp:lastModifiedBy>
  <cp:lastPrinted>2012-04-26T01:54:42Z</cp:lastPrinted>
  <dcterms:modified xsi:type="dcterms:W3CDTF">2012-09-01T06:48:07Z</dcterms:modified>
  <cp:revision>0</cp:revision>
  <dc:subject/>
  <dc:title/>
</cp:coreProperties>
</file>