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クラス？</t>
  </si>
  <si>
    <t xml:space="preserve">）・年代（</t>
  </si>
  <si>
    <t xml:space="preserve">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人目）志望動機を教えてください</t>
  </si>
  <si>
    <t xml:space="preserve">ＧＤはどうであったか</t>
  </si>
  <si>
    <t xml:space="preserve">ＧＤで司会をやるにあたり気をつけたことは</t>
  </si>
  <si>
    <t xml:space="preserve">最初から司会をやるつもりで考えてきたのか</t>
  </si>
  <si>
    <t xml:space="preserve">（２人目）法学部法律学科に進学した理由は</t>
  </si>
  <si>
    <t xml:space="preserve">社会の基盤である法律を学びたかった</t>
  </si>
  <si>
    <t xml:space="preserve">大学高校と軽音楽部だが中学は何をしていた</t>
  </si>
  <si>
    <t xml:space="preserve">スポーツはやってないのか</t>
  </si>
  <si>
    <t xml:space="preserve">併願はどこか、その理由</t>
  </si>
  <si>
    <t xml:space="preserve">裁判所事務官</t>
  </si>
  <si>
    <t xml:space="preserve">県土整備以外にやりたいことは</t>
  </si>
  <si>
    <t xml:space="preserve">海外企業の誘致</t>
  </si>
  <si>
    <t xml:space="preserve">誘致について知っている県の政策は</t>
  </si>
  <si>
    <t xml:space="preserve">ありません。</t>
  </si>
  <si>
    <t xml:space="preserve">じゃぁ何か知っている県の政策を答えて</t>
  </si>
  <si>
    <t xml:space="preserve">相模線複線化促進（地元故知っていた）</t>
  </si>
  <si>
    <t xml:space="preserve">（３人目）希望以外の部署でも大丈夫か</t>
  </si>
  <si>
    <t xml:space="preserve">県職員として働く上で大事にするのは</t>
  </si>
  <si>
    <t xml:space="preserve">県民の心</t>
  </si>
  <si>
    <t xml:space="preserve">政策の実行上で県民と衝突したらどうするか</t>
  </si>
  <si>
    <t xml:space="preserve">（４人目）大きな組織についてどう思う？</t>
  </si>
  <si>
    <t xml:space="preserve">あなたのモットーは</t>
  </si>
  <si>
    <r>
      <rPr>
        <sz val="11"/>
        <rFont val="HG丸ｺﾞｼｯｸM-PRO"/>
        <family val="3"/>
        <charset val="128"/>
      </rPr>
      <t xml:space="preserve">
</t>
    </r>
    <r>
      <rPr>
        <sz val="11"/>
        <rFont val="Noto Sans"/>
        <family val="2"/>
      </rPr>
      <t xml:space="preserve">感想
反省点
アドバイス
ポイント</t>
    </r>
  </si>
  <si>
    <t xml:space="preserve">神奈川県の二次面接はＧＤとセットで考えるべきです。ＧＤが成功すると安心して面接に臨めます。</t>
  </si>
  <si>
    <t xml:space="preserve">私は司会でそこそこ上手くいったはずでしたが妙にピリピリした雰囲気で面接されました（最後に笑顔あり）。</t>
  </si>
  <si>
    <t xml:space="preserve">３人目、４人目からは時折返答につまるような質問もされましたが、結果的には大丈夫でした。</t>
  </si>
  <si>
    <t xml:space="preserve">聞いた話ですが割と神奈川県は筆記重視で筆記の点数がよければ面接は大きな問題がなければあっさり通り、</t>
  </si>
  <si>
    <t xml:space="preserve">（ただ有望者はキツイ圧迫をされる）筆記がよくないと余程見るべき点がないとあっさり落とされる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8</v>
      </c>
      <c r="C12" s="66" t="s">
        <v>32</v>
      </c>
      <c r="D12" s="65" t="n">
        <v>14</v>
      </c>
      <c r="E12" s="65"/>
      <c r="F12" s="66" t="s">
        <v>33</v>
      </c>
      <c r="G12" s="67" t="s">
        <v>34</v>
      </c>
      <c r="H12" s="68" t="s">
        <v>35</v>
      </c>
      <c r="I12" s="48"/>
      <c r="J12" s="48"/>
      <c r="K12" s="65" t="n">
        <v>10</v>
      </c>
      <c r="L12" s="65"/>
      <c r="M12" s="66" t="s">
        <v>36</v>
      </c>
      <c r="N12" s="69" t="n">
        <v>45</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t="n">
        <v>120</v>
      </c>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7" t="s">
        <v>55</v>
      </c>
      <c r="M26" s="87"/>
      <c r="N26" s="87"/>
      <c r="O26" s="87"/>
      <c r="P26" s="87"/>
      <c r="Q26" s="87"/>
      <c r="R26" s="87"/>
      <c r="S26" s="87"/>
      <c r="T26" s="87"/>
      <c r="U26" s="87"/>
      <c r="V26" s="87"/>
      <c r="W26" s="87"/>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7" t="s">
        <v>59</v>
      </c>
      <c r="M29" s="87"/>
      <c r="N29" s="87"/>
      <c r="O29" s="87"/>
      <c r="P29" s="87"/>
      <c r="Q29" s="87"/>
      <c r="R29" s="87"/>
      <c r="S29" s="87"/>
      <c r="T29" s="87"/>
      <c r="U29" s="87"/>
      <c r="V29" s="87"/>
      <c r="W29" s="87"/>
    </row>
    <row r="30" customFormat="false" ht="18" hidden="false" customHeight="true" outlineLevel="0" collapsed="false">
      <c r="A30" s="35"/>
      <c r="B30" s="87" t="s">
        <v>60</v>
      </c>
      <c r="C30" s="87"/>
      <c r="D30" s="87"/>
      <c r="E30" s="87"/>
      <c r="F30" s="87"/>
      <c r="G30" s="87"/>
      <c r="H30" s="87"/>
      <c r="I30" s="87"/>
      <c r="J30" s="87"/>
      <c r="K30" s="87"/>
      <c r="L30" s="87" t="s">
        <v>61</v>
      </c>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t="s">
        <v>63</v>
      </c>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t="s">
        <v>65</v>
      </c>
      <c r="M32" s="87"/>
      <c r="N32" s="87"/>
      <c r="O32" s="87"/>
      <c r="P32" s="87"/>
      <c r="Q32" s="87"/>
      <c r="R32" s="87"/>
      <c r="S32" s="87"/>
      <c r="T32" s="87"/>
      <c r="U32" s="87"/>
      <c r="V32" s="87"/>
      <c r="W32" s="87"/>
    </row>
    <row r="33" customFormat="false" ht="18" hidden="false" customHeight="true" outlineLevel="0" collapsed="false">
      <c r="A33" s="35"/>
      <c r="B33" s="87" t="s">
        <v>66</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7</v>
      </c>
      <c r="C34" s="87"/>
      <c r="D34" s="87"/>
      <c r="E34" s="87"/>
      <c r="F34" s="87"/>
      <c r="G34" s="87"/>
      <c r="H34" s="87"/>
      <c r="I34" s="87"/>
      <c r="J34" s="87"/>
      <c r="K34" s="87"/>
      <c r="L34" s="87" t="s">
        <v>68</v>
      </c>
      <c r="M34" s="87"/>
      <c r="N34" s="87"/>
      <c r="O34" s="87"/>
      <c r="P34" s="87"/>
      <c r="Q34" s="87"/>
      <c r="R34" s="87"/>
      <c r="S34" s="87"/>
      <c r="T34" s="87"/>
      <c r="U34" s="87"/>
      <c r="V34" s="87"/>
      <c r="W34" s="87"/>
    </row>
    <row r="35" customFormat="false" ht="18" hidden="false" customHeight="true" outlineLevel="0" collapsed="false">
      <c r="A35" s="35"/>
      <c r="B35" s="87" t="s">
        <v>69</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70</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71</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72</v>
      </c>
      <c r="B38" s="92" t="s">
        <v>73</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4</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7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76</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8</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9</v>
      </c>
      <c r="B45" s="97" t="s">
        <v>80</v>
      </c>
      <c r="C45" s="97"/>
      <c r="D45" s="97"/>
      <c r="E45" s="97"/>
      <c r="F45" s="98" t="n">
        <v>22</v>
      </c>
      <c r="G45" s="99" t="s">
        <v>81</v>
      </c>
      <c r="H45" s="31" t="s">
        <v>82</v>
      </c>
      <c r="I45" s="100"/>
      <c r="J45" s="101"/>
      <c r="K45" s="102"/>
      <c r="L45" s="31" t="s">
        <v>83</v>
      </c>
      <c r="M45" s="31"/>
      <c r="N45" s="31"/>
      <c r="O45" s="101"/>
      <c r="P45" s="101"/>
      <c r="Q45" s="101"/>
      <c r="R45" s="101"/>
      <c r="S45" s="103"/>
      <c r="T45" s="104" t="s">
        <v>84</v>
      </c>
      <c r="U45" s="105"/>
      <c r="V45" s="106" t="s">
        <v>85</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3 B24:B37 L24:W26 C27: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咲村　明日香</cp:lastModifiedBy>
  <cp:lastPrinted>2012-04-26T01:54:42Z</cp:lastPrinted>
  <dcterms:modified xsi:type="dcterms:W3CDTF">2012-09-01T04:51:31Z</dcterms:modified>
  <cp:revision>0</cp:revision>
  <dc:subject/>
  <dc:title/>
</cp:coreProperties>
</file>