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人事担当</t>
  </si>
  <si>
    <t xml:space="preserve">）・年代（</t>
  </si>
  <si>
    <t xml:space="preserve">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左・男性）緊張してる？</t>
  </si>
  <si>
    <t xml:space="preserve">横浜のどこが魅力？</t>
  </si>
  <si>
    <t xml:space="preserve">なんで留年したの？</t>
  </si>
  <si>
    <t xml:space="preserve">公務員はよく批判されるけどなんでかな？</t>
  </si>
  <si>
    <t xml:space="preserve">横浜市でどんなことしたいの？</t>
  </si>
  <si>
    <t xml:space="preserve">（右・男性）サッカーいつからやってるの？</t>
  </si>
  <si>
    <t xml:space="preserve">ＥＳは満足に出来た？</t>
  </si>
  <si>
    <t xml:space="preserve">ここまでの面接で何点？なんで？</t>
  </si>
  <si>
    <t xml:space="preserve">他との併願</t>
  </si>
  <si>
    <t xml:space="preserve">（中央・女性）</t>
  </si>
  <si>
    <t xml:space="preserve">区役所の仕事って理解してる？</t>
  </si>
  <si>
    <t xml:space="preserve">窓口とか本当にできる？</t>
  </si>
  <si>
    <t xml:space="preserve">そんなことさっき言ってないよ？</t>
  </si>
  <si>
    <t xml:space="preserve">クレーマーにどう対応するの？</t>
  </si>
  <si>
    <t xml:space="preserve">サークルについて</t>
  </si>
  <si>
    <t xml:space="preserve">最後にあなたが最も活かせる所は？</t>
  </si>
  <si>
    <r>
      <rPr>
        <sz val="11"/>
        <rFont val="HG丸ｺﾞｼｯｸM-PRO"/>
        <family val="3"/>
        <charset val="128"/>
      </rPr>
      <t xml:space="preserve">
</t>
    </r>
    <r>
      <rPr>
        <sz val="11"/>
        <rFont val="Noto Sans"/>
        <family val="2"/>
      </rPr>
      <t xml:space="preserve">感想
反省点
アドバイス
ポイント</t>
    </r>
  </si>
  <si>
    <t xml:space="preserve">噂どおりの厳しい面接でした。私は教育学部なのでいろいろ教育について話そうと思っていたのですがほとんど</t>
  </si>
  <si>
    <t xml:space="preserve">話したい事から上手く外した質問をされました。面接が終わったのが他の人よりも大分早かったので不安でした</t>
  </si>
  <si>
    <t xml:space="preserve">が合格していて良かったです。最初に語ったことを「聞いてない」とか言われたりして戸惑いましたが焦らずに</t>
  </si>
  <si>
    <t xml:space="preserve">しっかりと話すことが大切だと思いました。左側の男性が頷いて聞いていてくれましたが、真ん中の女性はあま</t>
  </si>
  <si>
    <r>
      <rPr>
        <sz val="10"/>
        <rFont val="Noto Sans"/>
        <family val="2"/>
      </rPr>
      <t xml:space="preserve">り良い反応はしてくれず、右側の男性に至っては終始無表情でした。しかし、話すときに</t>
    </r>
    <r>
      <rPr>
        <sz val="10"/>
        <rFont val="ＭＳ Ｐゴシック"/>
        <family val="3"/>
        <charset val="128"/>
      </rPr>
      <t xml:space="preserve">3</t>
    </r>
    <r>
      <rPr>
        <sz val="10"/>
        <rFont val="Noto Sans"/>
        <family val="2"/>
      </rPr>
      <t xml:space="preserve">人それぞれ顔を向け</t>
    </r>
  </si>
  <si>
    <t xml:space="preserve">て話したのが良かったのかなと思います。上記の質問の答えに対して挙げ足取りという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4</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8</v>
      </c>
      <c r="C12" s="65" t="s">
        <v>33</v>
      </c>
      <c r="D12" s="64" t="n">
        <v>13</v>
      </c>
      <c r="E12" s="64"/>
      <c r="F12" s="65" t="s">
        <v>34</v>
      </c>
      <c r="G12" s="66" t="s">
        <v>33</v>
      </c>
      <c r="H12" s="67" t="s">
        <v>35</v>
      </c>
      <c r="I12" s="47"/>
      <c r="J12" s="47"/>
      <c r="K12" s="64" t="n">
        <v>12</v>
      </c>
      <c r="L12" s="64"/>
      <c r="M12" s="65" t="s">
        <v>36</v>
      </c>
      <c r="N12" s="68" t="n">
        <v>4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2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t="s">
        <v>6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6</v>
      </c>
      <c r="B38" s="92" t="s">
        <v>6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2</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0" t="s">
        <v>74</v>
      </c>
      <c r="B45" s="97" t="s">
        <v>75</v>
      </c>
      <c r="C45" s="97"/>
      <c r="D45" s="97"/>
      <c r="E45" s="97"/>
      <c r="F45" s="98" t="n">
        <v>23</v>
      </c>
      <c r="G45" s="99" t="s">
        <v>76</v>
      </c>
      <c r="H45" s="30" t="s">
        <v>77</v>
      </c>
      <c r="I45" s="100"/>
      <c r="J45" s="101"/>
      <c r="K45" s="102"/>
      <c r="L45" s="30" t="s">
        <v>78</v>
      </c>
      <c r="M45" s="30"/>
      <c r="N45" s="30"/>
      <c r="O45" s="101"/>
      <c r="P45" s="101"/>
      <c r="Q45" s="101"/>
      <c r="R45" s="101"/>
      <c r="S45" s="103"/>
      <c r="T45" s="104" t="s">
        <v>79</v>
      </c>
      <c r="U45" s="105"/>
      <c r="V45" s="106" t="s">
        <v>80</v>
      </c>
      <c r="W45" s="107"/>
    </row>
    <row r="46" customFormat="false" ht="15" hidden="false" customHeight="true" outlineLevel="0" collapsed="false">
      <c r="A46" s="30"/>
      <c r="B46" s="97"/>
      <c r="C46" s="97"/>
      <c r="D46" s="97"/>
      <c r="E46" s="97"/>
      <c r="F46" s="98"/>
      <c r="G46" s="99"/>
      <c r="H46" s="30"/>
      <c r="I46" s="108"/>
      <c r="J46" s="109"/>
      <c r="K46" s="110"/>
      <c r="L46" s="30"/>
      <c r="M46" s="30"/>
      <c r="N46" s="30"/>
      <c r="O46" s="109"/>
      <c r="P46" s="111" t="s">
        <v>5</v>
      </c>
      <c r="Q46" s="82"/>
      <c r="R46" s="82"/>
      <c r="S46" s="82"/>
      <c r="T46" s="82"/>
      <c r="U46" s="82"/>
      <c r="V46" s="82"/>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01T04:15:05Z</dcterms:modified>
  <cp:revision>0</cp:revision>
  <dc:subject/>
  <dc:title/>
</cp:coreProperties>
</file>