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（左・男性）　控え室で何してた？</t>
  </si>
  <si>
    <t xml:space="preserve">手の震えを止めようとしてました</t>
  </si>
  <si>
    <t xml:space="preserve">志望動機</t>
  </si>
  <si>
    <t xml:space="preserve">横浜が好きで社会問題に取り組みたい</t>
  </si>
  <si>
    <t xml:space="preserve">（ＥＳに書いた）自治会活動は何したの？</t>
  </si>
  <si>
    <t xml:space="preserve">お祭りとか町内清掃に参加した</t>
  </si>
  <si>
    <t xml:space="preserve">自治会の課題って何？</t>
  </si>
  <si>
    <t xml:space="preserve">若者の参加が少ない</t>
  </si>
  <si>
    <t xml:space="preserve">どうすればいい？</t>
  </si>
  <si>
    <t xml:space="preserve">貰えるジュースを増やす（苦笑）</t>
  </si>
  <si>
    <t xml:space="preserve">なんで留年したの？</t>
  </si>
  <si>
    <t xml:space="preserve">横浜でどうしても働きたかったから</t>
  </si>
  <si>
    <t xml:space="preserve">（右・女性）ストレスの解消法は？</t>
  </si>
  <si>
    <t xml:space="preserve">ご飯食べて一晩ぐっすり寝る</t>
  </si>
  <si>
    <t xml:space="preserve">（ＥＳに書いた）サークル活動について</t>
  </si>
  <si>
    <t xml:space="preserve">上下関係が大変だった</t>
  </si>
  <si>
    <t xml:space="preserve">上についてあなたの取り組みは？</t>
  </si>
  <si>
    <t xml:space="preserve">前向きにとらえて同期と協力して乗り切った</t>
  </si>
  <si>
    <t xml:space="preserve">趣味のサッカーについて今もやってる？</t>
  </si>
  <si>
    <t xml:space="preserve">フットサルをたまに</t>
  </si>
  <si>
    <t xml:space="preserve">特技のピアノについて</t>
  </si>
  <si>
    <t xml:space="preserve">難しいものができる様になるのが好き</t>
  </si>
  <si>
    <t xml:space="preserve">（ＥＳに書いた）積極的に動けるって？</t>
  </si>
  <si>
    <t xml:space="preserve">ゼミ長をやった話</t>
  </si>
  <si>
    <t xml:space="preserve">ゼミ長でなにしたの？</t>
  </si>
  <si>
    <t xml:space="preserve">活動内容と学んだ事を話す</t>
  </si>
  <si>
    <t xml:space="preserve">公務員試験の勉強について</t>
  </si>
  <si>
    <t xml:space="preserve">予備日と予定を上手くたてました</t>
  </si>
  <si>
    <t xml:space="preserve">最高で何時間やったの？</t>
  </si>
  <si>
    <t xml:space="preserve">１４時間くらいです</t>
  </si>
  <si>
    <t xml:space="preserve">忍耐力はありますか？</t>
  </si>
  <si>
    <t xml:space="preserve">はい、サークルで培いま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次面談は和やかな雰囲気と聞いていたのですが、最初に笑顔だった左側の男性が途中から完全に無口無表情</t>
  </si>
  <si>
    <t xml:space="preserve">になったので落ちたかと思いましたが大丈夫でした。今思うとわざと揺さぶっていたのかなと思います。</t>
  </si>
  <si>
    <t xml:space="preserve">全体的に答えづらい質問はなかったと思いますのでＥＳの内容を基にしっかりと準備をしていけば大きな問題は</t>
  </si>
  <si>
    <t xml:space="preserve">ないのではないかと思いました。あと、明るく元気にやるのは大切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4</v>
      </c>
      <c r="Q8" s="43" t="s">
        <v>14</v>
      </c>
      <c r="R8" s="44"/>
      <c r="S8" s="42" t="n">
        <v>1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13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4</v>
      </c>
      <c r="L12" s="64"/>
      <c r="M12" s="65" t="s">
        <v>36</v>
      </c>
      <c r="N12" s="68" t="n">
        <v>35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80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1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2</v>
      </c>
      <c r="B38" s="89" t="s">
        <v>8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8</v>
      </c>
      <c r="B45" s="94" t="s">
        <v>89</v>
      </c>
      <c r="C45" s="94"/>
      <c r="D45" s="94"/>
      <c r="E45" s="94"/>
      <c r="F45" s="95" t="n">
        <v>23</v>
      </c>
      <c r="G45" s="96" t="s">
        <v>90</v>
      </c>
      <c r="H45" s="30" t="s">
        <v>91</v>
      </c>
      <c r="I45" s="97"/>
      <c r="J45" s="98"/>
      <c r="K45" s="99"/>
      <c r="L45" s="30" t="s">
        <v>92</v>
      </c>
      <c r="M45" s="30"/>
      <c r="N45" s="30"/>
      <c r="O45" s="98"/>
      <c r="P45" s="98"/>
      <c r="Q45" s="98"/>
      <c r="R45" s="98"/>
      <c r="S45" s="100"/>
      <c r="T45" s="101" t="s">
        <v>93</v>
      </c>
      <c r="U45" s="102"/>
      <c r="V45" s="103" t="s">
        <v>94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2"/>
      <c r="R46" s="82"/>
      <c r="S46" s="82"/>
      <c r="T46" s="82"/>
      <c r="U46" s="82"/>
      <c r="V46" s="8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9-01T03:58:58Z</dcterms:modified>
  <cp:revision>0</cp:revision>
  <dc:subject/>
  <dc:title/>
</cp:coreProperties>
</file>