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Ⅰ種化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幹部、中堅、若手、人事</t>
  </si>
  <si>
    <t xml:space="preserve">）・年代（</t>
  </si>
  <si>
    <r>
      <rPr>
        <sz val="10"/>
        <rFont val="ＭＳ Ｐゴシック"/>
        <family val="3"/>
        <charset val="128"/>
      </rPr>
      <t xml:space="preserve">30-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一人目（４０代女性、おそらく人事）</t>
  </si>
  <si>
    <t xml:space="preserve">三人目（５０代男性）</t>
  </si>
  <si>
    <t xml:space="preserve">集団討論はどうだったか</t>
  </si>
  <si>
    <t xml:space="preserve">学生時代のサークル活動について</t>
  </si>
  <si>
    <t xml:space="preserve">普段はどのような役割を担っているのか</t>
  </si>
  <si>
    <t xml:space="preserve">研究生活で苦労したこと</t>
  </si>
  <si>
    <t xml:space="preserve">リーダーと分析役のどちらが好みか</t>
  </si>
  <si>
    <t xml:space="preserve">普段の生活リズムについて</t>
  </si>
  <si>
    <t xml:space="preserve">大学院卒業の後の経歴について</t>
  </si>
  <si>
    <t xml:space="preserve">趣味の楽器演奏はいつからやっているのか</t>
  </si>
  <si>
    <t xml:space="preserve">東京都に受かったらそっちに行きたいか</t>
  </si>
  <si>
    <t xml:space="preserve">神奈川の魅力はなにか</t>
  </si>
  <si>
    <t xml:space="preserve">四人目（３０代男性）</t>
  </si>
  <si>
    <t xml:space="preserve">自身の短所について具体例を</t>
  </si>
  <si>
    <t xml:space="preserve">二人目（５０代男性、研究職？）</t>
  </si>
  <si>
    <t xml:space="preserve">公務員よりも学者の方が向いてないか</t>
  </si>
  <si>
    <t xml:space="preserve">前職の仕事内容</t>
  </si>
  <si>
    <t xml:space="preserve">前職で自信を持って出した成果はあるか</t>
  </si>
  <si>
    <t xml:space="preserve">なぜ前職をやめたのか</t>
  </si>
  <si>
    <r>
      <rPr>
        <sz val="10"/>
        <rFont val="ＭＳ Ｐゴシック"/>
        <family val="3"/>
        <charset val="128"/>
      </rPr>
      <t xml:space="preserve">IT</t>
    </r>
    <r>
      <rPr>
        <sz val="10"/>
        <rFont val="Noto Sans"/>
        <family val="2"/>
      </rPr>
      <t xml:space="preserve">の資格をとったのはなぜか</t>
    </r>
  </si>
  <si>
    <t xml:space="preserve">以上</t>
  </si>
  <si>
    <t xml:space="preserve">研究職以外の職種でもいいか</t>
  </si>
  <si>
    <t xml:space="preserve">１０年後、どのように働いていたいか</t>
  </si>
  <si>
    <t xml:space="preserve">短所はなにか</t>
  </si>
  <si>
    <t xml:space="preserve">公務員に求められる素質はなにか</t>
  </si>
  <si>
    <r>
      <rPr>
        <sz val="11"/>
        <rFont val="HG丸ｺﾞｼｯｸM-PRO"/>
        <family val="3"/>
        <charset val="128"/>
      </rPr>
      <t xml:space="preserve">
</t>
    </r>
    <r>
      <rPr>
        <sz val="11"/>
        <rFont val="Noto Sans"/>
        <family val="2"/>
      </rPr>
      <t xml:space="preserve">感想
反省点
アドバイス
ポイント</t>
    </r>
  </si>
  <si>
    <t xml:space="preserve">●圧迫ではありませんが、全体的に淡々としている面接でした。</t>
  </si>
  <si>
    <t xml:space="preserve">●技術職で受験していることから、研究関係の話題が多かったように思います。</t>
  </si>
  <si>
    <t xml:space="preserve">●併願先に国家総合や都庁特別区などは書かない方が無難かもしれません。</t>
  </si>
  <si>
    <t xml:space="preserve">離職者は、なぜ前職をやめて公務員を目指したのかを論理立てることが不可欠だと思います。</t>
  </si>
  <si>
    <t xml:space="preserve">面接前の集団討論の結果も考慮されており、役割次第で回答が変化するので注意してください。</t>
  </si>
  <si>
    <t xml:space="preserve">きちんと対策をすれば対応できるレベルだと思います。来年の受験者の方々も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n">
        <v>30</v>
      </c>
      <c r="E12" s="65"/>
      <c r="F12" s="66" t="s">
        <v>33</v>
      </c>
      <c r="G12" s="67" t="s">
        <v>32</v>
      </c>
      <c r="H12" s="68" t="s">
        <v>34</v>
      </c>
      <c r="I12" s="48"/>
      <c r="J12" s="48"/>
      <c r="K12" s="65" t="n">
        <v>11</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t="n">
        <v>120</v>
      </c>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7" t="s">
        <v>68</v>
      </c>
      <c r="C33" s="87"/>
      <c r="D33" s="87"/>
      <c r="E33" s="87"/>
      <c r="F33" s="87"/>
      <c r="G33" s="87"/>
      <c r="H33" s="87"/>
      <c r="I33" s="87"/>
      <c r="J33" s="87"/>
      <c r="K33" s="87"/>
      <c r="L33" s="86" t="s">
        <v>69</v>
      </c>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1</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2</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8" t="s">
        <v>73</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74</v>
      </c>
      <c r="B38" s="91" t="s">
        <v>75</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6</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7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7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t="s">
        <v>80</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1</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2</v>
      </c>
      <c r="B45" s="96" t="s">
        <v>83</v>
      </c>
      <c r="C45" s="96"/>
      <c r="D45" s="96"/>
      <c r="E45" s="96"/>
      <c r="F45" s="97" t="n">
        <v>27</v>
      </c>
      <c r="G45" s="98" t="s">
        <v>84</v>
      </c>
      <c r="H45" s="31" t="s">
        <v>85</v>
      </c>
      <c r="I45" s="99"/>
      <c r="J45" s="100"/>
      <c r="K45" s="101"/>
      <c r="L45" s="31" t="s">
        <v>86</v>
      </c>
      <c r="M45" s="31"/>
      <c r="N45" s="31"/>
      <c r="O45" s="100"/>
      <c r="P45" s="100"/>
      <c r="Q45" s="100"/>
      <c r="R45" s="100"/>
      <c r="S45" s="102"/>
      <c r="T45" s="103" t="s">
        <v>87</v>
      </c>
      <c r="U45" s="104" t="n">
        <v>3</v>
      </c>
      <c r="V45" s="105" t="s">
        <v>88</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o</dc:creator>
  <dc:description/>
  <dc:language>en-US</dc:language>
  <cp:lastModifiedBy>Hiroo Hata</cp:lastModifiedBy>
  <cp:lastPrinted>2012-04-26T01:54:42Z</cp:lastPrinted>
  <dcterms:modified xsi:type="dcterms:W3CDTF">2012-08-28T04:22:14Z</dcterms:modified>
  <cp:revision>0</cp:revision>
  <dc:subject/>
  <dc:title/>
</cp:coreProperties>
</file>