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Ｂ環境検査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（男）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（女）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（女）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一人目の面接官（５０代の女性）</t>
  </si>
  <si>
    <t xml:space="preserve">③三人目の面接官（３０代の男性）</t>
  </si>
  <si>
    <t xml:space="preserve">会場まで迷わずにこれたか</t>
  </si>
  <si>
    <t xml:space="preserve">自身の短所はなにか</t>
  </si>
  <si>
    <t xml:space="preserve">何時に起きたか</t>
  </si>
  <si>
    <t xml:space="preserve">その短所をどう克服しているか</t>
  </si>
  <si>
    <t xml:space="preserve">１分間で自己ＰＲ</t>
  </si>
  <si>
    <t xml:space="preserve">もし上司の仕事のやり方が古くさかったら</t>
  </si>
  <si>
    <t xml:space="preserve">なぜ前職を離職して公務員を受けたのか</t>
  </si>
  <si>
    <t xml:space="preserve">やってみたい仕事について具体的に</t>
  </si>
  <si>
    <t xml:space="preserve">希望の配属先にいけなくても大丈夫か</t>
  </si>
  <si>
    <t xml:space="preserve">②二人目の面接官（４０代の女性）</t>
  </si>
  <si>
    <t xml:space="preserve">人間関係で苦労した場合どうするか</t>
  </si>
  <si>
    <t xml:space="preserve">大学院での研究をわかりやすく</t>
  </si>
  <si>
    <t xml:space="preserve">ストレス解消法はなにか</t>
  </si>
  <si>
    <t xml:space="preserve">以上</t>
  </si>
  <si>
    <t xml:space="preserve">趣味の楽器演奏はどの程度やっているのか</t>
  </si>
  <si>
    <t xml:space="preserve">サークル代表で苦労したこと</t>
  </si>
  <si>
    <t xml:space="preserve">研究を通してどのように世の中に貢献したか</t>
  </si>
  <si>
    <t xml:space="preserve">他の公務員試験との併願状況</t>
  </si>
  <si>
    <t xml:space="preserve">健康状態、過去の病歴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●専門職での受験のためか、志望動機はほとんど聞かれず、大学院での研究と人間関係系が多かったです。</t>
  </si>
  <si>
    <t xml:space="preserve">●圧迫ではありませんでしたが、３人の面接官の目が鋭く、威圧感を感じました。笑顔で乗り切りました。</t>
  </si>
  <si>
    <t xml:space="preserve">●これは離職者に共通なのかもしれませんが、とにかく上司や社内の人間関係について聞かれました。</t>
  </si>
  <si>
    <r>
      <rPr>
        <sz val="10"/>
        <rFont val="Noto Sans"/>
        <family val="2"/>
      </rPr>
      <t xml:space="preserve">基本的に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の模擬面接やグループワークで練習をすれば、十分対応できるレベルだと思います。</t>
    </r>
  </si>
  <si>
    <t xml:space="preserve">あとは日頃から自己分析をし軸がぶれないようにすること、色々な人と話すようにすることが重要。</t>
  </si>
  <si>
    <t xml:space="preserve">面接時は非常に緊張すると思いますが、自分に自信を持ってがんばって下さい。応援して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9</v>
      </c>
      <c r="L12" s="65"/>
      <c r="M12" s="66" t="s">
        <v>36</v>
      </c>
      <c r="N12" s="69" t="n">
        <v>1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7" t="s">
        <v>7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7.25" hidden="false" customHeight="true" outlineLevel="0" collapsed="false">
      <c r="A44" s="92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9</v>
      </c>
      <c r="B45" s="94" t="s">
        <v>80</v>
      </c>
      <c r="C45" s="94"/>
      <c r="D45" s="94"/>
      <c r="E45" s="94"/>
      <c r="F45" s="95" t="n">
        <v>27</v>
      </c>
      <c r="G45" s="96" t="s">
        <v>81</v>
      </c>
      <c r="H45" s="31" t="s">
        <v>82</v>
      </c>
      <c r="I45" s="97"/>
      <c r="J45" s="98"/>
      <c r="K45" s="99"/>
      <c r="L45" s="31" t="s">
        <v>83</v>
      </c>
      <c r="M45" s="31"/>
      <c r="N45" s="31"/>
      <c r="O45" s="98"/>
      <c r="P45" s="98"/>
      <c r="Q45" s="98"/>
      <c r="R45" s="98"/>
      <c r="S45" s="100"/>
      <c r="T45" s="101" t="s">
        <v>84</v>
      </c>
      <c r="U45" s="102" t="n">
        <v>3</v>
      </c>
      <c r="V45" s="103" t="s">
        <v>8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2 B23:B37 L23:W26 C2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o</dc:creator>
  <dc:description/>
  <dc:language>en-US</dc:language>
  <cp:lastModifiedBy>Hiroo Hata</cp:lastModifiedBy>
  <cp:lastPrinted>2012-04-26T01:54:42Z</cp:lastPrinted>
  <dcterms:modified xsi:type="dcterms:W3CDTF">2012-08-28T04:24:37Z</dcterms:modified>
  <cp:revision>0</cp:revision>
  <dc:subject/>
  <dc:title/>
</cp:coreProperties>
</file>