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裁判官、若手</t>
  </si>
  <si>
    <t xml:space="preserve">）・年代（</t>
  </si>
  <si>
    <r>
      <rPr>
        <sz val="10"/>
        <rFont val="ＭＳ Ｐゴシック"/>
        <family val="3"/>
        <charset val="128"/>
      </rPr>
      <t xml:space="preserve">30</t>
    </r>
    <r>
      <rPr>
        <sz val="10"/>
        <rFont val="Noto Sans"/>
        <family val="2"/>
      </rPr>
      <t xml:space="preserve">代（男）、４０代（男）</t>
    </r>
    <r>
      <rPr>
        <sz val="10"/>
        <rFont val="ＭＳ Ｐゴシック"/>
        <family val="3"/>
        <charset val="128"/>
      </rPr>
      <t xml:space="preserve">×2</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人目の面接官（４０代男性）</t>
  </si>
  <si>
    <t xml:space="preserve">三人目の面接官（３０代男性）</t>
  </si>
  <si>
    <t xml:space="preserve">志望動機</t>
  </si>
  <si>
    <t xml:space="preserve">裁判の傍聴には行ったことがあるか</t>
  </si>
  <si>
    <t xml:space="preserve">理系出身なのになぜ裁判所なのか</t>
  </si>
  <si>
    <t xml:space="preserve">傍聴の感想は</t>
  </si>
  <si>
    <t xml:space="preserve">裁判所に入っても研究を続けるつもりか</t>
  </si>
  <si>
    <t xml:space="preserve">なぜ東京管轄を希望するのか</t>
  </si>
  <si>
    <t xml:space="preserve">転勤は大丈夫か</t>
  </si>
  <si>
    <t xml:space="preserve">二人目の面接官（４０代男性、裁判官？）</t>
  </si>
  <si>
    <t xml:space="preserve">過去に病歴はあるか</t>
  </si>
  <si>
    <t xml:space="preserve">志望動機をもう一度</t>
  </si>
  <si>
    <t xml:space="preserve">１０月から働けるか</t>
  </si>
  <si>
    <t xml:space="preserve">会社を離職してまで公務員を選んだ理由</t>
  </si>
  <si>
    <t xml:space="preserve">公務員と民間の違いは何か</t>
  </si>
  <si>
    <t xml:space="preserve">以上</t>
  </si>
  <si>
    <t xml:space="preserve">辞める前に上司に引きとめられたか</t>
  </si>
  <si>
    <t xml:space="preserve">引きとめられた時、どう対応したか</t>
  </si>
  <si>
    <r>
      <rPr>
        <sz val="11"/>
        <rFont val="HG丸ｺﾞｼｯｸM-PRO"/>
        <family val="3"/>
        <charset val="128"/>
      </rPr>
      <t xml:space="preserve">
</t>
    </r>
    <r>
      <rPr>
        <sz val="11"/>
        <rFont val="Noto Sans"/>
        <family val="2"/>
      </rPr>
      <t xml:space="preserve">感想
反省点
アドバイス
ポイント</t>
    </r>
  </si>
  <si>
    <t xml:space="preserve">●圧迫ではありませんでしたが他試験種と比較し、かなり厳しい面接でした。</t>
  </si>
  <si>
    <t xml:space="preserve">●特に裁判官と思われる面接官の掘り下げ方が鋭く、発言が矛盾しないように必死でした。</t>
  </si>
  <si>
    <t xml:space="preserve">●離職者、転職者はとにかく、なぜ前職をやめたのかを明確に考えた方がいいと思います。</t>
  </si>
  <si>
    <t xml:space="preserve">併願先として受験しました。そのため、第一志望感を出せなかったのが敗因だと思います。</t>
  </si>
  <si>
    <t xml:space="preserve">とにかく併願先として受験している人を落とそうとしているようなので、志望動機を明確にしましょう。</t>
  </si>
  <si>
    <t xml:space="preserve">模擬面接、グループワークを活用して、とにかく練習を積んだ方がいいです。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0</v>
      </c>
      <c r="Q8" s="43" t="s">
        <v>13</v>
      </c>
      <c r="R8" s="44"/>
      <c r="S8" s="42" t="n">
        <v>1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3</v>
      </c>
      <c r="E12" s="64"/>
      <c r="F12" s="65" t="s">
        <v>32</v>
      </c>
      <c r="G12" s="66" t="s">
        <v>33</v>
      </c>
      <c r="H12" s="67" t="s">
        <v>34</v>
      </c>
      <c r="I12" s="47"/>
      <c r="J12" s="47"/>
      <c r="K12" s="64" t="n">
        <v>10</v>
      </c>
      <c r="L12" s="64"/>
      <c r="M12" s="65" t="s">
        <v>35</v>
      </c>
      <c r="N12" s="68" t="n">
        <v>15</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3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7</v>
      </c>
      <c r="B38" s="88" t="s">
        <v>68</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9</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3</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4</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5</v>
      </c>
      <c r="B45" s="93" t="s">
        <v>76</v>
      </c>
      <c r="C45" s="93"/>
      <c r="D45" s="93"/>
      <c r="E45" s="93"/>
      <c r="F45" s="94" t="n">
        <v>27</v>
      </c>
      <c r="G45" s="95" t="s">
        <v>77</v>
      </c>
      <c r="H45" s="30" t="s">
        <v>78</v>
      </c>
      <c r="I45" s="96"/>
      <c r="J45" s="97"/>
      <c r="K45" s="98"/>
      <c r="L45" s="30" t="s">
        <v>79</v>
      </c>
      <c r="M45" s="30"/>
      <c r="N45" s="30"/>
      <c r="O45" s="97"/>
      <c r="P45" s="97"/>
      <c r="Q45" s="97"/>
      <c r="R45" s="97"/>
      <c r="S45" s="99"/>
      <c r="T45" s="100" t="s">
        <v>80</v>
      </c>
      <c r="U45" s="101" t="n">
        <v>3</v>
      </c>
      <c r="V45" s="102" t="s">
        <v>81</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o</dc:creator>
  <dc:description/>
  <dc:language>en-US</dc:language>
  <cp:lastModifiedBy>Hiroo Hata</cp:lastModifiedBy>
  <cp:lastPrinted>2012-04-26T01:54:42Z</cp:lastPrinted>
  <dcterms:modified xsi:type="dcterms:W3CDTF">2012-08-28T04:15:06Z</dcterms:modified>
  <cp:revision>0</cp:revision>
  <dc:subject/>
  <dc:title/>
</cp:coreProperties>
</file>